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KOTA KUALASIMPANG</t>
  </si>
  <si>
    <t xml:space="preserve">PERDAMAIAN</t>
  </si>
  <si>
    <t xml:space="preserve">SRIWIJAYA</t>
  </si>
  <si>
    <t xml:space="preserve">BUKIT TEMPURUNG</t>
  </si>
  <si>
    <t xml:space="preserve">KOTA LINT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true" showOutlineSymbols="true" defaultGridColor="true" view="normal" topLeftCell="U1" colorId="64" zoomScale="56" zoomScaleNormal="56" zoomScalePageLayoutView="100" workbookViewId="0">
      <selection pane="topLeft" activeCell="U9" activeCellId="0" sqref="A9:IV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34" min="2" style="0" width="15.72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4.5" hidden="false" customHeight="false" outlineLevel="0" collapsed="false">
      <c r="A2" s="3" t="s">
        <v>34</v>
      </c>
      <c r="B2" s="4" t="n">
        <v>52</v>
      </c>
      <c r="C2" s="4" t="n">
        <v>53</v>
      </c>
      <c r="D2" s="4" t="n">
        <v>68</v>
      </c>
      <c r="E2" s="4" t="n">
        <v>67</v>
      </c>
      <c r="F2" s="4" t="n">
        <v>73</v>
      </c>
      <c r="G2" s="4" t="n">
        <v>91</v>
      </c>
      <c r="H2" s="4" t="n">
        <v>77</v>
      </c>
      <c r="I2" s="4" t="n">
        <v>87</v>
      </c>
      <c r="J2" s="4" t="n">
        <v>91</v>
      </c>
      <c r="K2" s="4" t="n">
        <v>79</v>
      </c>
      <c r="L2" s="4" t="n">
        <v>73</v>
      </c>
      <c r="M2" s="4" t="n">
        <v>75</v>
      </c>
      <c r="N2" s="4" t="n">
        <v>68</v>
      </c>
      <c r="O2" s="4" t="n">
        <v>67</v>
      </c>
      <c r="P2" s="4" t="n">
        <v>78</v>
      </c>
      <c r="Q2" s="4" t="n">
        <v>78</v>
      </c>
      <c r="R2" s="4" t="n">
        <v>65</v>
      </c>
      <c r="S2" s="4" t="n">
        <v>75</v>
      </c>
      <c r="T2" s="4" t="n">
        <v>76</v>
      </c>
      <c r="U2" s="4" t="n">
        <v>66</v>
      </c>
      <c r="V2" s="4" t="n">
        <v>71</v>
      </c>
      <c r="W2" s="4" t="n">
        <v>67</v>
      </c>
      <c r="X2" s="4" t="n">
        <v>43</v>
      </c>
      <c r="Y2" s="4" t="n">
        <v>44</v>
      </c>
      <c r="Z2" s="4" t="n">
        <v>44</v>
      </c>
      <c r="AA2" s="4" t="n">
        <v>52</v>
      </c>
      <c r="AB2" s="4" t="n">
        <v>29</v>
      </c>
      <c r="AC2" s="4" t="n">
        <v>32</v>
      </c>
      <c r="AD2" s="4" t="n">
        <v>27</v>
      </c>
      <c r="AE2" s="4" t="n">
        <v>21</v>
      </c>
      <c r="AF2" s="4" t="n">
        <v>26</v>
      </c>
      <c r="AG2" s="4" t="n">
        <v>55</v>
      </c>
      <c r="AH2" s="5" t="n">
        <f aca="false">SUM(B2:AG2)</f>
        <v>1970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4.5" hidden="false" customHeight="false" outlineLevel="0" collapsed="false">
      <c r="A3" s="3" t="s">
        <v>35</v>
      </c>
      <c r="B3" s="4" t="n">
        <v>104</v>
      </c>
      <c r="C3" s="4" t="n">
        <v>86</v>
      </c>
      <c r="D3" s="4" t="n">
        <v>128</v>
      </c>
      <c r="E3" s="4" t="n">
        <v>102</v>
      </c>
      <c r="F3" s="4" t="n">
        <v>117</v>
      </c>
      <c r="G3" s="4" t="n">
        <v>125</v>
      </c>
      <c r="H3" s="4" t="n">
        <v>117</v>
      </c>
      <c r="I3" s="4" t="n">
        <v>94</v>
      </c>
      <c r="J3" s="4" t="n">
        <v>108</v>
      </c>
      <c r="K3" s="4" t="n">
        <v>98</v>
      </c>
      <c r="L3" s="4" t="n">
        <v>79</v>
      </c>
      <c r="M3" s="4" t="n">
        <v>78</v>
      </c>
      <c r="N3" s="4" t="n">
        <v>92</v>
      </c>
      <c r="O3" s="4" t="n">
        <v>94</v>
      </c>
      <c r="P3" s="4" t="n">
        <v>92</v>
      </c>
      <c r="Q3" s="4" t="n">
        <v>94</v>
      </c>
      <c r="R3" s="4" t="n">
        <v>107</v>
      </c>
      <c r="S3" s="4" t="n">
        <v>100</v>
      </c>
      <c r="T3" s="4" t="n">
        <v>83</v>
      </c>
      <c r="U3" s="4" t="n">
        <v>79</v>
      </c>
      <c r="V3" s="4" t="n">
        <v>63</v>
      </c>
      <c r="W3" s="4" t="n">
        <v>65</v>
      </c>
      <c r="X3" s="4" t="n">
        <v>48</v>
      </c>
      <c r="Y3" s="4" t="n">
        <v>57</v>
      </c>
      <c r="Z3" s="4" t="n">
        <v>46</v>
      </c>
      <c r="AA3" s="4" t="n">
        <v>49</v>
      </c>
      <c r="AB3" s="4" t="n">
        <v>28</v>
      </c>
      <c r="AC3" s="4" t="n">
        <v>37</v>
      </c>
      <c r="AD3" s="4" t="n">
        <v>12</v>
      </c>
      <c r="AE3" s="4" t="n">
        <v>16</v>
      </c>
      <c r="AF3" s="4" t="n">
        <v>10</v>
      </c>
      <c r="AG3" s="4" t="n">
        <v>23</v>
      </c>
      <c r="AH3" s="5" t="n">
        <f aca="false">SUM(B3:AG3)</f>
        <v>243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4.5" hidden="false" customHeight="false" outlineLevel="0" collapsed="false">
      <c r="A4" s="3" t="s">
        <v>36</v>
      </c>
      <c r="B4" s="4" t="n">
        <v>125</v>
      </c>
      <c r="C4" s="4" t="n">
        <v>133</v>
      </c>
      <c r="D4" s="4" t="n">
        <v>147</v>
      </c>
      <c r="E4" s="4" t="n">
        <v>149</v>
      </c>
      <c r="F4" s="4" t="n">
        <v>145</v>
      </c>
      <c r="G4" s="4" t="n">
        <v>150</v>
      </c>
      <c r="H4" s="4" t="n">
        <v>148</v>
      </c>
      <c r="I4" s="4" t="n">
        <v>144</v>
      </c>
      <c r="J4" s="4" t="n">
        <v>153</v>
      </c>
      <c r="K4" s="4" t="n">
        <v>136</v>
      </c>
      <c r="L4" s="4" t="n">
        <v>144</v>
      </c>
      <c r="M4" s="4" t="n">
        <v>117</v>
      </c>
      <c r="N4" s="4" t="n">
        <v>137</v>
      </c>
      <c r="O4" s="4" t="n">
        <v>126</v>
      </c>
      <c r="P4" s="4" t="n">
        <v>119</v>
      </c>
      <c r="Q4" s="4" t="n">
        <v>134</v>
      </c>
      <c r="R4" s="4" t="n">
        <v>124</v>
      </c>
      <c r="S4" s="4" t="n">
        <v>123</v>
      </c>
      <c r="T4" s="4" t="n">
        <v>87</v>
      </c>
      <c r="U4" s="4" t="n">
        <v>111</v>
      </c>
      <c r="V4" s="4" t="n">
        <v>102</v>
      </c>
      <c r="W4" s="4" t="n">
        <v>86</v>
      </c>
      <c r="X4" s="4" t="n">
        <v>77</v>
      </c>
      <c r="Y4" s="4" t="n">
        <v>85</v>
      </c>
      <c r="Z4" s="4" t="n">
        <v>60</v>
      </c>
      <c r="AA4" s="4" t="n">
        <v>64</v>
      </c>
      <c r="AB4" s="4" t="n">
        <v>32</v>
      </c>
      <c r="AC4" s="4" t="n">
        <v>39</v>
      </c>
      <c r="AD4" s="4" t="n">
        <v>14</v>
      </c>
      <c r="AE4" s="4" t="n">
        <v>25</v>
      </c>
      <c r="AF4" s="4" t="n">
        <v>13</v>
      </c>
      <c r="AG4" s="4" t="n">
        <v>31</v>
      </c>
      <c r="AH4" s="5" t="n">
        <f aca="false">SUM(B4:AG4)</f>
        <v>3280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4.5" hidden="false" customHeight="false" outlineLevel="0" collapsed="false">
      <c r="A5" s="3" t="s">
        <v>37</v>
      </c>
      <c r="B5" s="4" t="n">
        <v>192</v>
      </c>
      <c r="C5" s="4" t="n">
        <v>178</v>
      </c>
      <c r="D5" s="4" t="n">
        <v>226</v>
      </c>
      <c r="E5" s="4" t="n">
        <v>210</v>
      </c>
      <c r="F5" s="4" t="n">
        <v>245</v>
      </c>
      <c r="G5" s="4" t="n">
        <v>239</v>
      </c>
      <c r="H5" s="4" t="n">
        <v>236</v>
      </c>
      <c r="I5" s="4" t="n">
        <v>197</v>
      </c>
      <c r="J5" s="4" t="n">
        <v>199</v>
      </c>
      <c r="K5" s="4" t="n">
        <v>190</v>
      </c>
      <c r="L5" s="4" t="n">
        <v>205</v>
      </c>
      <c r="M5" s="4" t="n">
        <v>187</v>
      </c>
      <c r="N5" s="4" t="n">
        <v>167</v>
      </c>
      <c r="O5" s="4" t="n">
        <v>177</v>
      </c>
      <c r="P5" s="4" t="n">
        <v>184</v>
      </c>
      <c r="Q5" s="4" t="n">
        <v>194</v>
      </c>
      <c r="R5" s="4" t="n">
        <v>167</v>
      </c>
      <c r="S5" s="4" t="n">
        <v>190</v>
      </c>
      <c r="T5" s="4" t="n">
        <v>168</v>
      </c>
      <c r="U5" s="4" t="n">
        <v>146</v>
      </c>
      <c r="V5" s="4" t="n">
        <v>135</v>
      </c>
      <c r="W5" s="4" t="n">
        <v>125</v>
      </c>
      <c r="X5" s="4" t="n">
        <v>97</v>
      </c>
      <c r="Y5" s="4" t="n">
        <v>103</v>
      </c>
      <c r="Z5" s="4" t="n">
        <v>86</v>
      </c>
      <c r="AA5" s="4" t="n">
        <v>100</v>
      </c>
      <c r="AB5" s="4" t="n">
        <v>46</v>
      </c>
      <c r="AC5" s="4" t="n">
        <v>77</v>
      </c>
      <c r="AD5" s="4" t="n">
        <v>22</v>
      </c>
      <c r="AE5" s="4" t="n">
        <v>29</v>
      </c>
      <c r="AF5" s="4" t="n">
        <v>39</v>
      </c>
      <c r="AG5" s="4" t="n">
        <v>38</v>
      </c>
      <c r="AH5" s="5" t="n">
        <f aca="false">SUM(B5:AG5)</f>
        <v>4794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4.5" hidden="false" customHeight="false" outlineLevel="0" collapsed="false">
      <c r="A6" s="3" t="s">
        <v>38</v>
      </c>
      <c r="B6" s="4" t="n">
        <v>283</v>
      </c>
      <c r="C6" s="4" t="n">
        <v>239</v>
      </c>
      <c r="D6" s="4" t="n">
        <v>316</v>
      </c>
      <c r="E6" s="4" t="n">
        <v>306</v>
      </c>
      <c r="F6" s="4" t="n">
        <v>327</v>
      </c>
      <c r="G6" s="4" t="n">
        <v>311</v>
      </c>
      <c r="H6" s="4" t="n">
        <v>346</v>
      </c>
      <c r="I6" s="4" t="n">
        <v>316</v>
      </c>
      <c r="J6" s="4" t="n">
        <v>365</v>
      </c>
      <c r="K6" s="4" t="n">
        <v>313</v>
      </c>
      <c r="L6" s="4" t="n">
        <v>299</v>
      </c>
      <c r="M6" s="4" t="n">
        <v>276</v>
      </c>
      <c r="N6" s="4" t="n">
        <v>279</v>
      </c>
      <c r="O6" s="4" t="n">
        <v>217</v>
      </c>
      <c r="P6" s="4" t="n">
        <v>250</v>
      </c>
      <c r="Q6" s="4" t="n">
        <v>246</v>
      </c>
      <c r="R6" s="4" t="n">
        <v>221</v>
      </c>
      <c r="S6" s="4" t="n">
        <v>257</v>
      </c>
      <c r="T6" s="4" t="n">
        <v>207</v>
      </c>
      <c r="U6" s="4" t="n">
        <v>215</v>
      </c>
      <c r="V6" s="4" t="n">
        <v>171</v>
      </c>
      <c r="W6" s="4" t="n">
        <v>197</v>
      </c>
      <c r="X6" s="4" t="n">
        <v>156</v>
      </c>
      <c r="Y6" s="4" t="n">
        <v>159</v>
      </c>
      <c r="Z6" s="4" t="n">
        <v>130</v>
      </c>
      <c r="AA6" s="4" t="n">
        <v>134</v>
      </c>
      <c r="AB6" s="4" t="n">
        <v>73</v>
      </c>
      <c r="AC6" s="4" t="n">
        <v>87</v>
      </c>
      <c r="AD6" s="4" t="n">
        <v>30</v>
      </c>
      <c r="AE6" s="4" t="n">
        <v>52</v>
      </c>
      <c r="AF6" s="4" t="n">
        <v>53</v>
      </c>
      <c r="AG6" s="4" t="n">
        <v>90</v>
      </c>
      <c r="AH6" s="5" t="n">
        <f aca="false">SUM(B6:AG6)</f>
        <v>692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4.5" hidden="false" customHeight="false" outlineLevel="0" collapsed="false">
      <c r="A7" s="6" t="s">
        <v>33</v>
      </c>
      <c r="B7" s="5" t="n">
        <f aca="false">SUM(B2:B6)</f>
        <v>756</v>
      </c>
      <c r="C7" s="5" t="n">
        <f aca="false">SUM(C2:C6)</f>
        <v>689</v>
      </c>
      <c r="D7" s="5" t="n">
        <f aca="false">SUM(D2:D6)</f>
        <v>885</v>
      </c>
      <c r="E7" s="5" t="n">
        <f aca="false">SUM(E2:E6)</f>
        <v>834</v>
      </c>
      <c r="F7" s="5" t="n">
        <f aca="false">SUM(F2:F6)</f>
        <v>907</v>
      </c>
      <c r="G7" s="5" t="n">
        <f aca="false">SUM(G2:G6)</f>
        <v>916</v>
      </c>
      <c r="H7" s="5" t="n">
        <f aca="false">SUM(H2:H6)</f>
        <v>924</v>
      </c>
      <c r="I7" s="5" t="n">
        <f aca="false">SUM(I2:I6)</f>
        <v>838</v>
      </c>
      <c r="J7" s="5" t="n">
        <f aca="false">SUM(J2:J6)</f>
        <v>916</v>
      </c>
      <c r="K7" s="5" t="n">
        <f aca="false">SUM(K2:K6)</f>
        <v>816</v>
      </c>
      <c r="L7" s="5" t="n">
        <f aca="false">SUM(L2:L6)</f>
        <v>800</v>
      </c>
      <c r="M7" s="5" t="n">
        <f aca="false">SUM(M2:M6)</f>
        <v>733</v>
      </c>
      <c r="N7" s="5" t="n">
        <f aca="false">SUM(N2:N6)</f>
        <v>743</v>
      </c>
      <c r="O7" s="5" t="n">
        <f aca="false">SUM(O2:O6)</f>
        <v>681</v>
      </c>
      <c r="P7" s="5" t="n">
        <f aca="false">SUM(P2:P6)</f>
        <v>723</v>
      </c>
      <c r="Q7" s="5" t="n">
        <f aca="false">SUM(Q2:Q6)</f>
        <v>746</v>
      </c>
      <c r="R7" s="5" t="n">
        <f aca="false">SUM(R2:R6)</f>
        <v>684</v>
      </c>
      <c r="S7" s="5" t="n">
        <f aca="false">SUM(S2:S6)</f>
        <v>745</v>
      </c>
      <c r="T7" s="5" t="n">
        <f aca="false">SUM(T2:T6)</f>
        <v>621</v>
      </c>
      <c r="U7" s="5" t="n">
        <f aca="false">SUM(U2:U6)</f>
        <v>617</v>
      </c>
      <c r="V7" s="5" t="n">
        <f aca="false">SUM(V2:V6)</f>
        <v>542</v>
      </c>
      <c r="W7" s="5" t="n">
        <f aca="false">SUM(W2:W6)</f>
        <v>540</v>
      </c>
      <c r="X7" s="5" t="n">
        <f aca="false">SUM(X2:X6)</f>
        <v>421</v>
      </c>
      <c r="Y7" s="5" t="n">
        <f aca="false">SUM(Y2:Y6)</f>
        <v>448</v>
      </c>
      <c r="Z7" s="5" t="n">
        <f aca="false">SUM(Z2:Z6)</f>
        <v>366</v>
      </c>
      <c r="AA7" s="5" t="n">
        <f aca="false">SUM(AA2:AA6)</f>
        <v>399</v>
      </c>
      <c r="AB7" s="5" t="n">
        <f aca="false">SUM(AB2:AB6)</f>
        <v>208</v>
      </c>
      <c r="AC7" s="5" t="n">
        <f aca="false">SUM(AC2:AC6)</f>
        <v>272</v>
      </c>
      <c r="AD7" s="5" t="n">
        <f aca="false">SUM(AD2:AD6)</f>
        <v>105</v>
      </c>
      <c r="AE7" s="5" t="n">
        <f aca="false">SUM(AE2:AE6)</f>
        <v>143</v>
      </c>
      <c r="AF7" s="5" t="n">
        <f aca="false">SUM(AF2:AF6)</f>
        <v>141</v>
      </c>
      <c r="AG7" s="5" t="n">
        <f aca="false">SUM(AG2:AG6)</f>
        <v>237</v>
      </c>
      <c r="AH7" s="5" t="n">
        <f aca="false">SUM(AH2:AH6)</f>
        <v>19396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4.5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4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4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4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4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4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4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4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4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4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4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4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4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4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4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4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4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4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4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4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4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4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4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4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4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4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4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4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4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4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4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4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4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4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4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4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4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4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4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4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4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4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4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4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4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4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4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4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4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4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4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4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4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4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4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4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4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4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4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Bidang Data</cp:lastModifiedBy>
  <dcterms:modified xsi:type="dcterms:W3CDTF">2021-05-17T16:10:34Z</dcterms:modified>
  <cp:revision>0</cp:revision>
  <dc:subject/>
  <dc:title/>
</cp:coreProperties>
</file>