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Kampung</t>
  </si>
  <si>
    <t xml:space="preserve">LK (0-4 thn)</t>
  </si>
  <si>
    <t xml:space="preserve">PR (0-4 thn)</t>
  </si>
  <si>
    <t xml:space="preserve">LK (5-9 thn)</t>
  </si>
  <si>
    <t xml:space="preserve">PR (5-9 thn)</t>
  </si>
  <si>
    <t xml:space="preserve">LK (10-14 thn)</t>
  </si>
  <si>
    <t xml:space="preserve">PR (10-14 thn)</t>
  </si>
  <si>
    <t xml:space="preserve">LK (15-19 thn)</t>
  </si>
  <si>
    <t xml:space="preserve">PR (15-19 thn)</t>
  </si>
  <si>
    <t xml:space="preserve">LK (20-24 thn)</t>
  </si>
  <si>
    <t xml:space="preserve">PR (20-24 thn)</t>
  </si>
  <si>
    <t xml:space="preserve">LK (25-29 thn)</t>
  </si>
  <si>
    <t xml:space="preserve">PR (25-29 thn)</t>
  </si>
  <si>
    <t xml:space="preserve">LK (30-34 thn)</t>
  </si>
  <si>
    <t xml:space="preserve">PR (30-34 thn)</t>
  </si>
  <si>
    <t xml:space="preserve">LK (35-39 thn)</t>
  </si>
  <si>
    <t xml:space="preserve">PR (35-39 thn)</t>
  </si>
  <si>
    <t xml:space="preserve">LK (40-44 thn)</t>
  </si>
  <si>
    <t xml:space="preserve">PR (40-44 thn)</t>
  </si>
  <si>
    <t xml:space="preserve">LK (45-49 thn)</t>
  </si>
  <si>
    <t xml:space="preserve">PR (45-49 thn)</t>
  </si>
  <si>
    <t xml:space="preserve">LK (50-54 thn)</t>
  </si>
  <si>
    <t xml:space="preserve">PR (50-54 thn)</t>
  </si>
  <si>
    <t xml:space="preserve">LK (55-59 thn)</t>
  </si>
  <si>
    <t xml:space="preserve">PR (55-59 thn)</t>
  </si>
  <si>
    <t xml:space="preserve">LK (60-64 thn)</t>
  </si>
  <si>
    <t xml:space="preserve">PR (60-64 thn)</t>
  </si>
  <si>
    <t xml:space="preserve">LK (65-69 thn)</t>
  </si>
  <si>
    <t xml:space="preserve">PR (65-69 thn)</t>
  </si>
  <si>
    <t xml:space="preserve">LK (70-74 thn)</t>
  </si>
  <si>
    <t xml:space="preserve">PR (70-74 thn)</t>
  </si>
  <si>
    <t xml:space="preserve">LK (&gt;75)</t>
  </si>
  <si>
    <t xml:space="preserve">PR (&gt;75)</t>
  </si>
  <si>
    <t xml:space="preserve">Jumlah</t>
  </si>
  <si>
    <t xml:space="preserve">ALUR TANI SATU</t>
  </si>
  <si>
    <t xml:space="preserve">ALUR TANI DUA</t>
  </si>
  <si>
    <t xml:space="preserve">BANDAR KHALIFAH</t>
  </si>
  <si>
    <t xml:space="preserve">KALOY</t>
  </si>
  <si>
    <t xml:space="preserve">PERKEBUNAN PULAU TIGA</t>
  </si>
  <si>
    <t xml:space="preserve">HARUM SARI</t>
  </si>
  <si>
    <t xml:space="preserve">BANDAR SETIA</t>
  </si>
  <si>
    <t xml:space="preserve">RONGOH</t>
  </si>
  <si>
    <t xml:space="preserve">WONO SARI</t>
  </si>
  <si>
    <t xml:space="preserve">Sumber: DisdukCapil Aceh Tamiang,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49"/>
  <sheetViews>
    <sheetView showFormulas="false" showGridLines="true" showRowColHeaders="true" showZeros="true" rightToLeft="false" tabSelected="true" showOutlineSymbols="true" defaultGridColor="true" view="normal" topLeftCell="U1" colorId="64" zoomScale="64" zoomScaleNormal="64" zoomScalePageLayoutView="100" workbookViewId="0">
      <selection pane="topLeft" activeCell="AF15" activeCellId="0" sqref="A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34" min="2" style="0" width="15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</row>
    <row r="2" customFormat="false" ht="15" hidden="false" customHeight="false" outlineLevel="0" collapsed="false">
      <c r="A2" s="3" t="s">
        <v>34</v>
      </c>
      <c r="B2" s="4" t="n">
        <v>81</v>
      </c>
      <c r="C2" s="4" t="n">
        <v>57</v>
      </c>
      <c r="D2" s="4" t="n">
        <v>94</v>
      </c>
      <c r="E2" s="4" t="n">
        <v>78</v>
      </c>
      <c r="F2" s="4" t="n">
        <v>80</v>
      </c>
      <c r="G2" s="4" t="n">
        <v>76</v>
      </c>
      <c r="H2" s="4" t="n">
        <v>83</v>
      </c>
      <c r="I2" s="4" t="n">
        <v>73</v>
      </c>
      <c r="J2" s="4" t="n">
        <v>72</v>
      </c>
      <c r="K2" s="4" t="n">
        <v>68</v>
      </c>
      <c r="L2" s="4" t="n">
        <v>55</v>
      </c>
      <c r="M2" s="4" t="n">
        <v>57</v>
      </c>
      <c r="N2" s="4" t="n">
        <v>54</v>
      </c>
      <c r="O2" s="4" t="n">
        <v>67</v>
      </c>
      <c r="P2" s="4" t="n">
        <v>62</v>
      </c>
      <c r="Q2" s="4" t="n">
        <v>55</v>
      </c>
      <c r="R2" s="4" t="n">
        <v>55</v>
      </c>
      <c r="S2" s="4" t="n">
        <v>53</v>
      </c>
      <c r="T2" s="4" t="n">
        <v>46</v>
      </c>
      <c r="U2" s="4" t="n">
        <v>36</v>
      </c>
      <c r="V2" s="4" t="n">
        <v>36</v>
      </c>
      <c r="W2" s="4" t="n">
        <v>40</v>
      </c>
      <c r="X2" s="4" t="n">
        <v>30</v>
      </c>
      <c r="Y2" s="4" t="n">
        <v>29</v>
      </c>
      <c r="Z2" s="4" t="n">
        <v>25</v>
      </c>
      <c r="AA2" s="4" t="n">
        <v>19</v>
      </c>
      <c r="AB2" s="4" t="n">
        <v>18</v>
      </c>
      <c r="AC2" s="4" t="n">
        <v>19</v>
      </c>
      <c r="AD2" s="4" t="n">
        <v>10</v>
      </c>
      <c r="AE2" s="4" t="n">
        <v>10</v>
      </c>
      <c r="AF2" s="4" t="n">
        <v>8</v>
      </c>
      <c r="AG2" s="4" t="n">
        <v>10</v>
      </c>
      <c r="AH2" s="5" t="n">
        <f aca="false">SUM(B2:AG2)</f>
        <v>1556</v>
      </c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</row>
    <row r="3" customFormat="false" ht="15" hidden="false" customHeight="false" outlineLevel="0" collapsed="false">
      <c r="A3" s="3" t="s">
        <v>35</v>
      </c>
      <c r="B3" s="4" t="n">
        <v>59</v>
      </c>
      <c r="C3" s="4" t="n">
        <v>57</v>
      </c>
      <c r="D3" s="4" t="n">
        <v>61</v>
      </c>
      <c r="E3" s="4" t="n">
        <v>73</v>
      </c>
      <c r="F3" s="4" t="n">
        <v>57</v>
      </c>
      <c r="G3" s="4" t="n">
        <v>65</v>
      </c>
      <c r="H3" s="4" t="n">
        <v>57</v>
      </c>
      <c r="I3" s="4" t="n">
        <v>57</v>
      </c>
      <c r="J3" s="4" t="n">
        <v>59</v>
      </c>
      <c r="K3" s="4" t="n">
        <v>50</v>
      </c>
      <c r="L3" s="4" t="n">
        <v>52</v>
      </c>
      <c r="M3" s="4" t="n">
        <v>44</v>
      </c>
      <c r="N3" s="4" t="n">
        <v>45</v>
      </c>
      <c r="O3" s="4" t="n">
        <v>54</v>
      </c>
      <c r="P3" s="4" t="n">
        <v>57</v>
      </c>
      <c r="Q3" s="4" t="n">
        <v>48</v>
      </c>
      <c r="R3" s="4" t="n">
        <v>34</v>
      </c>
      <c r="S3" s="4" t="n">
        <v>49</v>
      </c>
      <c r="T3" s="4" t="n">
        <v>34</v>
      </c>
      <c r="U3" s="4" t="n">
        <v>29</v>
      </c>
      <c r="V3" s="4" t="n">
        <v>32</v>
      </c>
      <c r="W3" s="4" t="n">
        <v>25</v>
      </c>
      <c r="X3" s="4" t="n">
        <v>19</v>
      </c>
      <c r="Y3" s="4" t="n">
        <v>21</v>
      </c>
      <c r="Z3" s="4" t="n">
        <v>19</v>
      </c>
      <c r="AA3" s="4" t="n">
        <v>15</v>
      </c>
      <c r="AB3" s="4" t="n">
        <v>7</v>
      </c>
      <c r="AC3" s="4" t="n">
        <v>10</v>
      </c>
      <c r="AD3" s="4" t="n">
        <v>6</v>
      </c>
      <c r="AE3" s="4" t="n">
        <v>10</v>
      </c>
      <c r="AF3" s="4" t="n">
        <v>5</v>
      </c>
      <c r="AG3" s="4" t="n">
        <v>8</v>
      </c>
      <c r="AH3" s="5" t="n">
        <f aca="false">SUM(B3:AG3)</f>
        <v>1218</v>
      </c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</row>
    <row r="4" customFormat="false" ht="15" hidden="false" customHeight="false" outlineLevel="0" collapsed="false">
      <c r="A4" s="3" t="s">
        <v>36</v>
      </c>
      <c r="B4" s="4" t="n">
        <v>53</v>
      </c>
      <c r="C4" s="4" t="n">
        <v>36</v>
      </c>
      <c r="D4" s="4" t="n">
        <v>55</v>
      </c>
      <c r="E4" s="4" t="n">
        <v>61</v>
      </c>
      <c r="F4" s="4" t="n">
        <v>45</v>
      </c>
      <c r="G4" s="4" t="n">
        <v>54</v>
      </c>
      <c r="H4" s="4" t="n">
        <v>54</v>
      </c>
      <c r="I4" s="4" t="n">
        <v>44</v>
      </c>
      <c r="J4" s="4" t="n">
        <v>57</v>
      </c>
      <c r="K4" s="4" t="n">
        <v>54</v>
      </c>
      <c r="L4" s="4" t="n">
        <v>42</v>
      </c>
      <c r="M4" s="4" t="n">
        <v>38</v>
      </c>
      <c r="N4" s="4" t="n">
        <v>47</v>
      </c>
      <c r="O4" s="4" t="n">
        <v>48</v>
      </c>
      <c r="P4" s="4" t="n">
        <v>45</v>
      </c>
      <c r="Q4" s="4" t="n">
        <v>47</v>
      </c>
      <c r="R4" s="4" t="n">
        <v>37</v>
      </c>
      <c r="S4" s="4" t="n">
        <v>37</v>
      </c>
      <c r="T4" s="4" t="n">
        <v>35</v>
      </c>
      <c r="U4" s="4" t="n">
        <v>40</v>
      </c>
      <c r="V4" s="4" t="n">
        <v>32</v>
      </c>
      <c r="W4" s="4" t="n">
        <v>33</v>
      </c>
      <c r="X4" s="4" t="n">
        <v>31</v>
      </c>
      <c r="Y4" s="4" t="n">
        <v>26</v>
      </c>
      <c r="Z4" s="4" t="n">
        <v>12</v>
      </c>
      <c r="AA4" s="4" t="n">
        <v>26</v>
      </c>
      <c r="AB4" s="4" t="n">
        <v>24</v>
      </c>
      <c r="AC4" s="4" t="n">
        <v>10</v>
      </c>
      <c r="AD4" s="4" t="n">
        <v>6</v>
      </c>
      <c r="AE4" s="4" t="n">
        <v>2</v>
      </c>
      <c r="AF4" s="4" t="n">
        <v>10</v>
      </c>
      <c r="AG4" s="4" t="n">
        <v>11</v>
      </c>
      <c r="AH4" s="5" t="n">
        <f aca="false">SUM(B4:AG4)</f>
        <v>1152</v>
      </c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</row>
    <row r="5" customFormat="false" ht="15" hidden="false" customHeight="false" outlineLevel="0" collapsed="false">
      <c r="A5" s="3" t="s">
        <v>37</v>
      </c>
      <c r="B5" s="4" t="n">
        <v>199</v>
      </c>
      <c r="C5" s="4" t="n">
        <v>226</v>
      </c>
      <c r="D5" s="4" t="n">
        <v>273</v>
      </c>
      <c r="E5" s="4" t="n">
        <v>236</v>
      </c>
      <c r="F5" s="4" t="n">
        <v>281</v>
      </c>
      <c r="G5" s="4" t="n">
        <v>267</v>
      </c>
      <c r="H5" s="4" t="n">
        <v>265</v>
      </c>
      <c r="I5" s="4" t="n">
        <v>265</v>
      </c>
      <c r="J5" s="4" t="n">
        <v>244</v>
      </c>
      <c r="K5" s="4" t="n">
        <v>252</v>
      </c>
      <c r="L5" s="4" t="n">
        <v>189</v>
      </c>
      <c r="M5" s="4" t="n">
        <v>178</v>
      </c>
      <c r="N5" s="4" t="n">
        <v>178</v>
      </c>
      <c r="O5" s="4" t="n">
        <v>173</v>
      </c>
      <c r="P5" s="4" t="n">
        <v>191</v>
      </c>
      <c r="Q5" s="4" t="n">
        <v>202</v>
      </c>
      <c r="R5" s="4" t="n">
        <v>188</v>
      </c>
      <c r="S5" s="4" t="n">
        <v>168</v>
      </c>
      <c r="T5" s="4" t="n">
        <v>159</v>
      </c>
      <c r="U5" s="4" t="n">
        <v>180</v>
      </c>
      <c r="V5" s="4" t="n">
        <v>128</v>
      </c>
      <c r="W5" s="4" t="n">
        <v>129</v>
      </c>
      <c r="X5" s="4" t="n">
        <v>93</v>
      </c>
      <c r="Y5" s="4" t="n">
        <v>113</v>
      </c>
      <c r="Z5" s="4" t="n">
        <v>77</v>
      </c>
      <c r="AA5" s="4" t="n">
        <v>82</v>
      </c>
      <c r="AB5" s="4" t="n">
        <v>53</v>
      </c>
      <c r="AC5" s="4" t="n">
        <v>39</v>
      </c>
      <c r="AD5" s="4" t="n">
        <v>20</v>
      </c>
      <c r="AE5" s="4" t="n">
        <v>23</v>
      </c>
      <c r="AF5" s="4" t="n">
        <v>31</v>
      </c>
      <c r="AG5" s="4" t="n">
        <v>28</v>
      </c>
      <c r="AH5" s="5" t="n">
        <f aca="false">SUM(B5:AG5)</f>
        <v>5130</v>
      </c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</row>
    <row r="6" customFormat="false" ht="15" hidden="false" customHeight="false" outlineLevel="0" collapsed="false">
      <c r="A6" s="3" t="s">
        <v>38</v>
      </c>
      <c r="B6" s="4" t="n">
        <v>164</v>
      </c>
      <c r="C6" s="4" t="n">
        <v>174</v>
      </c>
      <c r="D6" s="4" t="n">
        <v>241</v>
      </c>
      <c r="E6" s="4" t="n">
        <v>191</v>
      </c>
      <c r="F6" s="4" t="n">
        <v>232</v>
      </c>
      <c r="G6" s="4" t="n">
        <v>211</v>
      </c>
      <c r="H6" s="4" t="n">
        <v>242</v>
      </c>
      <c r="I6" s="4" t="n">
        <v>207</v>
      </c>
      <c r="J6" s="4" t="n">
        <v>226</v>
      </c>
      <c r="K6" s="4" t="n">
        <v>201</v>
      </c>
      <c r="L6" s="4" t="n">
        <v>179</v>
      </c>
      <c r="M6" s="4" t="n">
        <v>157</v>
      </c>
      <c r="N6" s="4" t="n">
        <v>174</v>
      </c>
      <c r="O6" s="4" t="n">
        <v>143</v>
      </c>
      <c r="P6" s="4" t="n">
        <v>168</v>
      </c>
      <c r="Q6" s="4" t="n">
        <v>189</v>
      </c>
      <c r="R6" s="4" t="n">
        <v>177</v>
      </c>
      <c r="S6" s="4" t="n">
        <v>164</v>
      </c>
      <c r="T6" s="4" t="n">
        <v>140</v>
      </c>
      <c r="U6" s="4" t="n">
        <v>152</v>
      </c>
      <c r="V6" s="4" t="n">
        <v>119</v>
      </c>
      <c r="W6" s="4" t="n">
        <v>133</v>
      </c>
      <c r="X6" s="4" t="n">
        <v>122</v>
      </c>
      <c r="Y6" s="4" t="n">
        <v>130</v>
      </c>
      <c r="Z6" s="4" t="n">
        <v>111</v>
      </c>
      <c r="AA6" s="4" t="n">
        <v>100</v>
      </c>
      <c r="AB6" s="4" t="n">
        <v>55</v>
      </c>
      <c r="AC6" s="4" t="n">
        <v>37</v>
      </c>
      <c r="AD6" s="4" t="n">
        <v>20</v>
      </c>
      <c r="AE6" s="4" t="n">
        <v>31</v>
      </c>
      <c r="AF6" s="4" t="n">
        <v>43</v>
      </c>
      <c r="AG6" s="4" t="n">
        <v>45</v>
      </c>
      <c r="AH6" s="5" t="n">
        <f aca="false">SUM(B6:AG6)</f>
        <v>4678</v>
      </c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</row>
    <row r="7" customFormat="false" ht="15" hidden="false" customHeight="false" outlineLevel="0" collapsed="false">
      <c r="A7" s="3" t="s">
        <v>39</v>
      </c>
      <c r="B7" s="4" t="n">
        <v>66</v>
      </c>
      <c r="C7" s="4" t="n">
        <v>76</v>
      </c>
      <c r="D7" s="4" t="n">
        <v>107</v>
      </c>
      <c r="E7" s="4" t="n">
        <v>84</v>
      </c>
      <c r="F7" s="4" t="n">
        <v>89</v>
      </c>
      <c r="G7" s="4" t="n">
        <v>104</v>
      </c>
      <c r="H7" s="4" t="n">
        <v>94</v>
      </c>
      <c r="I7" s="4" t="n">
        <v>91</v>
      </c>
      <c r="J7" s="4" t="n">
        <v>82</v>
      </c>
      <c r="K7" s="4" t="n">
        <v>78</v>
      </c>
      <c r="L7" s="4" t="n">
        <v>60</v>
      </c>
      <c r="M7" s="4" t="n">
        <v>58</v>
      </c>
      <c r="N7" s="4" t="n">
        <v>73</v>
      </c>
      <c r="O7" s="4" t="n">
        <v>70</v>
      </c>
      <c r="P7" s="4" t="n">
        <v>63</v>
      </c>
      <c r="Q7" s="4" t="n">
        <v>80</v>
      </c>
      <c r="R7" s="4" t="n">
        <v>92</v>
      </c>
      <c r="S7" s="4" t="n">
        <v>69</v>
      </c>
      <c r="T7" s="4" t="n">
        <v>65</v>
      </c>
      <c r="U7" s="4" t="n">
        <v>68</v>
      </c>
      <c r="V7" s="4" t="n">
        <v>54</v>
      </c>
      <c r="W7" s="4" t="n">
        <v>50</v>
      </c>
      <c r="X7" s="4" t="n">
        <v>48</v>
      </c>
      <c r="Y7" s="4" t="n">
        <v>46</v>
      </c>
      <c r="Z7" s="4" t="n">
        <v>37</v>
      </c>
      <c r="AA7" s="4" t="n">
        <v>45</v>
      </c>
      <c r="AB7" s="4" t="n">
        <v>27</v>
      </c>
      <c r="AC7" s="4" t="n">
        <v>19</v>
      </c>
      <c r="AD7" s="4" t="n">
        <v>10</v>
      </c>
      <c r="AE7" s="4" t="n">
        <v>9</v>
      </c>
      <c r="AF7" s="4" t="n">
        <v>13</v>
      </c>
      <c r="AG7" s="4" t="n">
        <v>12</v>
      </c>
      <c r="AH7" s="5" t="n">
        <f aca="false">SUM(B7:AG7)</f>
        <v>1939</v>
      </c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</row>
    <row r="8" customFormat="false" ht="15" hidden="false" customHeight="false" outlineLevel="0" collapsed="false">
      <c r="A8" s="3" t="s">
        <v>40</v>
      </c>
      <c r="B8" s="4" t="n">
        <v>53</v>
      </c>
      <c r="C8" s="4" t="n">
        <v>48</v>
      </c>
      <c r="D8" s="4" t="n">
        <v>47</v>
      </c>
      <c r="E8" s="4" t="n">
        <v>60</v>
      </c>
      <c r="F8" s="4" t="n">
        <v>51</v>
      </c>
      <c r="G8" s="4" t="n">
        <v>66</v>
      </c>
      <c r="H8" s="4" t="n">
        <v>59</v>
      </c>
      <c r="I8" s="4" t="n">
        <v>54</v>
      </c>
      <c r="J8" s="4" t="n">
        <v>57</v>
      </c>
      <c r="K8" s="4" t="n">
        <v>40</v>
      </c>
      <c r="L8" s="4" t="n">
        <v>39</v>
      </c>
      <c r="M8" s="4" t="n">
        <v>30</v>
      </c>
      <c r="N8" s="4" t="n">
        <v>35</v>
      </c>
      <c r="O8" s="4" t="n">
        <v>39</v>
      </c>
      <c r="P8" s="4" t="n">
        <v>45</v>
      </c>
      <c r="Q8" s="4" t="n">
        <v>50</v>
      </c>
      <c r="R8" s="4" t="n">
        <v>37</v>
      </c>
      <c r="S8" s="4" t="n">
        <v>46</v>
      </c>
      <c r="T8" s="4" t="n">
        <v>38</v>
      </c>
      <c r="U8" s="4" t="n">
        <v>28</v>
      </c>
      <c r="V8" s="4" t="n">
        <v>36</v>
      </c>
      <c r="W8" s="4" t="n">
        <v>23</v>
      </c>
      <c r="X8" s="4" t="n">
        <v>22</v>
      </c>
      <c r="Y8" s="4" t="n">
        <v>36</v>
      </c>
      <c r="Z8" s="4" t="n">
        <v>25</v>
      </c>
      <c r="AA8" s="4" t="n">
        <v>25</v>
      </c>
      <c r="AB8" s="4" t="n">
        <v>13</v>
      </c>
      <c r="AC8" s="4" t="n">
        <v>14</v>
      </c>
      <c r="AD8" s="4" t="n">
        <v>3</v>
      </c>
      <c r="AE8" s="4" t="n">
        <v>4</v>
      </c>
      <c r="AF8" s="4" t="n">
        <v>5</v>
      </c>
      <c r="AG8" s="4" t="n">
        <v>7</v>
      </c>
      <c r="AH8" s="5" t="n">
        <f aca="false">SUM(B8:AG8)</f>
        <v>1135</v>
      </c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</row>
    <row r="9" customFormat="false" ht="15" hidden="false" customHeight="false" outlineLevel="0" collapsed="false">
      <c r="A9" s="3" t="s">
        <v>41</v>
      </c>
      <c r="B9" s="4" t="n">
        <v>56</v>
      </c>
      <c r="C9" s="4" t="n">
        <v>53</v>
      </c>
      <c r="D9" s="4" t="n">
        <v>71</v>
      </c>
      <c r="E9" s="4" t="n">
        <v>69</v>
      </c>
      <c r="F9" s="4" t="n">
        <v>73</v>
      </c>
      <c r="G9" s="4" t="n">
        <v>56</v>
      </c>
      <c r="H9" s="4" t="n">
        <v>45</v>
      </c>
      <c r="I9" s="4" t="n">
        <v>56</v>
      </c>
      <c r="J9" s="4" t="n">
        <v>62</v>
      </c>
      <c r="K9" s="4" t="n">
        <v>44</v>
      </c>
      <c r="L9" s="4" t="n">
        <v>47</v>
      </c>
      <c r="M9" s="4" t="n">
        <v>49</v>
      </c>
      <c r="N9" s="4" t="n">
        <v>52</v>
      </c>
      <c r="O9" s="4" t="n">
        <v>57</v>
      </c>
      <c r="P9" s="4" t="n">
        <v>49</v>
      </c>
      <c r="Q9" s="4" t="n">
        <v>40</v>
      </c>
      <c r="R9" s="4" t="n">
        <v>35</v>
      </c>
      <c r="S9" s="4" t="n">
        <v>39</v>
      </c>
      <c r="T9" s="4" t="n">
        <v>42</v>
      </c>
      <c r="U9" s="4" t="n">
        <v>31</v>
      </c>
      <c r="V9" s="4" t="n">
        <v>26</v>
      </c>
      <c r="W9" s="4" t="n">
        <v>20</v>
      </c>
      <c r="X9" s="4" t="n">
        <v>22</v>
      </c>
      <c r="Y9" s="4" t="n">
        <v>26</v>
      </c>
      <c r="Z9" s="4" t="n">
        <v>16</v>
      </c>
      <c r="AA9" s="4" t="n">
        <v>18</v>
      </c>
      <c r="AB9" s="4" t="n">
        <v>8</v>
      </c>
      <c r="AC9" s="4" t="n">
        <v>4</v>
      </c>
      <c r="AD9" s="4" t="n">
        <v>3</v>
      </c>
      <c r="AE9" s="4" t="n">
        <v>3</v>
      </c>
      <c r="AF9" s="4" t="n">
        <v>1</v>
      </c>
      <c r="AG9" s="4" t="n">
        <v>3</v>
      </c>
      <c r="AH9" s="5" t="n">
        <f aca="false">SUM(B9:AG9)</f>
        <v>1176</v>
      </c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</row>
    <row r="10" customFormat="false" ht="15" hidden="false" customHeight="false" outlineLevel="0" collapsed="false">
      <c r="A10" s="3" t="s">
        <v>42</v>
      </c>
      <c r="B10" s="4" t="n">
        <v>83</v>
      </c>
      <c r="C10" s="4" t="n">
        <v>80</v>
      </c>
      <c r="D10" s="4" t="n">
        <v>101</v>
      </c>
      <c r="E10" s="4" t="n">
        <v>92</v>
      </c>
      <c r="F10" s="4" t="n">
        <v>102</v>
      </c>
      <c r="G10" s="4" t="n">
        <v>107</v>
      </c>
      <c r="H10" s="4" t="n">
        <v>116</v>
      </c>
      <c r="I10" s="4" t="n">
        <v>95</v>
      </c>
      <c r="J10" s="4" t="n">
        <v>88</v>
      </c>
      <c r="K10" s="4" t="n">
        <v>100</v>
      </c>
      <c r="L10" s="4" t="n">
        <v>60</v>
      </c>
      <c r="M10" s="4" t="n">
        <v>61</v>
      </c>
      <c r="N10" s="4" t="n">
        <v>72</v>
      </c>
      <c r="O10" s="4" t="n">
        <v>77</v>
      </c>
      <c r="P10" s="4" t="n">
        <v>75</v>
      </c>
      <c r="Q10" s="4" t="n">
        <v>88</v>
      </c>
      <c r="R10" s="4" t="n">
        <v>84</v>
      </c>
      <c r="S10" s="4" t="n">
        <v>83</v>
      </c>
      <c r="T10" s="4" t="n">
        <v>75</v>
      </c>
      <c r="U10" s="4" t="n">
        <v>68</v>
      </c>
      <c r="V10" s="4" t="n">
        <v>48</v>
      </c>
      <c r="W10" s="4" t="n">
        <v>53</v>
      </c>
      <c r="X10" s="4" t="n">
        <v>47</v>
      </c>
      <c r="Y10" s="4" t="n">
        <v>34</v>
      </c>
      <c r="Z10" s="4" t="n">
        <v>32</v>
      </c>
      <c r="AA10" s="4" t="n">
        <v>31</v>
      </c>
      <c r="AB10" s="4" t="n">
        <v>23</v>
      </c>
      <c r="AC10" s="4" t="n">
        <v>21</v>
      </c>
      <c r="AD10" s="4" t="n">
        <v>10</v>
      </c>
      <c r="AE10" s="4" t="n">
        <v>6</v>
      </c>
      <c r="AF10" s="4" t="n">
        <v>4</v>
      </c>
      <c r="AG10" s="4" t="n">
        <v>7</v>
      </c>
      <c r="AH10" s="5" t="n">
        <f aca="false">SUM(B10:AG10)</f>
        <v>2023</v>
      </c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</row>
    <row r="11" customFormat="false" ht="15" hidden="false" customHeight="false" outlineLevel="0" collapsed="false">
      <c r="A11" s="6" t="s">
        <v>33</v>
      </c>
      <c r="B11" s="5" t="n">
        <f aca="false">SUM(B2:B10)</f>
        <v>814</v>
      </c>
      <c r="C11" s="5" t="n">
        <f aca="false">SUM(C2:C10)</f>
        <v>807</v>
      </c>
      <c r="D11" s="5" t="n">
        <f aca="false">SUM(D2:D10)</f>
        <v>1050</v>
      </c>
      <c r="E11" s="5" t="n">
        <f aca="false">SUM(E2:E10)</f>
        <v>944</v>
      </c>
      <c r="F11" s="5" t="n">
        <f aca="false">SUM(F2:F10)</f>
        <v>1010</v>
      </c>
      <c r="G11" s="5" t="n">
        <f aca="false">SUM(G2:G10)</f>
        <v>1006</v>
      </c>
      <c r="H11" s="5" t="n">
        <f aca="false">SUM(H2:H10)</f>
        <v>1015</v>
      </c>
      <c r="I11" s="5" t="n">
        <f aca="false">SUM(I2:I10)</f>
        <v>942</v>
      </c>
      <c r="J11" s="5" t="n">
        <f aca="false">SUM(J2:J10)</f>
        <v>947</v>
      </c>
      <c r="K11" s="5" t="n">
        <f aca="false">SUM(K2:K10)</f>
        <v>887</v>
      </c>
      <c r="L11" s="5" t="n">
        <f aca="false">SUM(L2:L10)</f>
        <v>723</v>
      </c>
      <c r="M11" s="5" t="n">
        <f aca="false">SUM(M2:M10)</f>
        <v>672</v>
      </c>
      <c r="N11" s="5" t="n">
        <f aca="false">SUM(N2:N10)</f>
        <v>730</v>
      </c>
      <c r="O11" s="5" t="n">
        <f aca="false">SUM(O2:O10)</f>
        <v>728</v>
      </c>
      <c r="P11" s="5" t="n">
        <f aca="false">SUM(P2:P10)</f>
        <v>755</v>
      </c>
      <c r="Q11" s="5" t="n">
        <f aca="false">SUM(Q2:Q10)</f>
        <v>799</v>
      </c>
      <c r="R11" s="5" t="n">
        <f aca="false">SUM(R2:R10)</f>
        <v>739</v>
      </c>
      <c r="S11" s="5" t="n">
        <f aca="false">SUM(S2:S10)</f>
        <v>708</v>
      </c>
      <c r="T11" s="5" t="n">
        <f aca="false">SUM(T2:T10)</f>
        <v>634</v>
      </c>
      <c r="U11" s="5" t="n">
        <f aca="false">SUM(U2:U10)</f>
        <v>632</v>
      </c>
      <c r="V11" s="5" t="n">
        <f aca="false">SUM(V2:V10)</f>
        <v>511</v>
      </c>
      <c r="W11" s="5" t="n">
        <f aca="false">SUM(W2:W10)</f>
        <v>506</v>
      </c>
      <c r="X11" s="5" t="n">
        <f aca="false">SUM(X2:X10)</f>
        <v>434</v>
      </c>
      <c r="Y11" s="5" t="n">
        <f aca="false">SUM(Y2:Y10)</f>
        <v>461</v>
      </c>
      <c r="Z11" s="5" t="n">
        <f aca="false">SUM(Z2:Z10)</f>
        <v>354</v>
      </c>
      <c r="AA11" s="5" t="n">
        <f aca="false">SUM(AA2:AA10)</f>
        <v>361</v>
      </c>
      <c r="AB11" s="5" t="n">
        <f aca="false">SUM(AB2:AB10)</f>
        <v>228</v>
      </c>
      <c r="AC11" s="5" t="n">
        <f aca="false">SUM(AC2:AC10)</f>
        <v>173</v>
      </c>
      <c r="AD11" s="5" t="n">
        <f aca="false">SUM(AD2:AD10)</f>
        <v>88</v>
      </c>
      <c r="AE11" s="5" t="n">
        <f aca="false">SUM(AE2:AE10)</f>
        <v>98</v>
      </c>
      <c r="AF11" s="5" t="n">
        <f aca="false">SUM(AF2:AF10)</f>
        <v>120</v>
      </c>
      <c r="AG11" s="5" t="n">
        <f aca="false">SUM(AG2:AG10)</f>
        <v>131</v>
      </c>
      <c r="AH11" s="5" t="n">
        <f aca="false">SUM(AH2:AH10)</f>
        <v>20007</v>
      </c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</row>
    <row r="12" customFormat="false" ht="15" hidden="false" customHeight="false" outlineLevel="0" collapsed="false">
      <c r="A12" s="2" t="s">
        <v>4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</row>
    <row r="26" customFormat="false" ht="15" hidden="false" customHeight="false" outlineLevel="0" collapsed="false">
      <c r="A26" s="2"/>
      <c r="B26" s="2"/>
      <c r="C26" s="2"/>
      <c r="D26" s="7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8:50:54Z</dcterms:created>
  <dc:creator>Komputer Koko</dc:creator>
  <dc:description/>
  <dc:language>en-US</dc:language>
  <cp:lastModifiedBy>Komputer Koko</cp:lastModifiedBy>
  <dcterms:modified xsi:type="dcterms:W3CDTF">2021-06-15T03:08:05Z</dcterms:modified>
  <cp:revision>0</cp:revision>
  <dc:subject/>
  <dc:title/>
</cp:coreProperties>
</file>