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a Puskesmas</t>
  </si>
  <si>
    <t xml:space="preserve">BCG</t>
  </si>
  <si>
    <t xml:space="preserve">DPT 1</t>
  </si>
  <si>
    <t xml:space="preserve">DPT 3</t>
  </si>
  <si>
    <t xml:space="preserve">Polio</t>
  </si>
  <si>
    <t xml:space="preserve">Campak</t>
  </si>
  <si>
    <t xml:space="preserve">Hepatitis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. K.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2" style="0" width="15.7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5" hidden="false" customHeight="true" outlineLevel="0" collapsed="false">
      <c r="A2" s="1" t="s">
        <v>7</v>
      </c>
      <c r="B2" s="3" t="n">
        <v>302</v>
      </c>
      <c r="C2" s="3" t="n">
        <v>299</v>
      </c>
      <c r="D2" s="3" t="n">
        <v>238</v>
      </c>
      <c r="E2" s="3" t="n">
        <v>238</v>
      </c>
      <c r="F2" s="3" t="n">
        <v>259</v>
      </c>
      <c r="G2" s="3" t="n">
        <v>308</v>
      </c>
    </row>
    <row r="3" customFormat="false" ht="20.15" hidden="false" customHeight="true" outlineLevel="0" collapsed="false">
      <c r="A3" s="1" t="s">
        <v>8</v>
      </c>
      <c r="B3" s="3" t="n">
        <v>258</v>
      </c>
      <c r="C3" s="3" t="n">
        <v>231</v>
      </c>
      <c r="D3" s="3" t="n">
        <v>212</v>
      </c>
      <c r="E3" s="3" t="n">
        <v>193</v>
      </c>
      <c r="F3" s="3" t="n">
        <v>228</v>
      </c>
      <c r="G3" s="3" t="n">
        <v>275</v>
      </c>
    </row>
    <row r="4" customFormat="false" ht="20.15" hidden="false" customHeight="true" outlineLevel="0" collapsed="false">
      <c r="A4" s="1" t="s">
        <v>9</v>
      </c>
      <c r="B4" s="3" t="n">
        <v>655</v>
      </c>
      <c r="C4" s="3" t="n">
        <v>622</v>
      </c>
      <c r="D4" s="3" t="n">
        <v>619</v>
      </c>
      <c r="E4" s="3" t="n">
        <v>569</v>
      </c>
      <c r="F4" s="3" t="n">
        <v>584</v>
      </c>
      <c r="G4" s="3" t="n">
        <v>649</v>
      </c>
    </row>
    <row r="5" customFormat="false" ht="20.15" hidden="false" customHeight="true" outlineLevel="0" collapsed="false">
      <c r="A5" s="1" t="s">
        <v>10</v>
      </c>
      <c r="B5" s="3" t="n">
        <v>313</v>
      </c>
      <c r="C5" s="3" t="n">
        <v>331</v>
      </c>
      <c r="D5" s="3" t="n">
        <v>278</v>
      </c>
      <c r="E5" s="3" t="n">
        <v>278</v>
      </c>
      <c r="F5" s="3" t="n">
        <v>247</v>
      </c>
      <c r="G5" s="3" t="n">
        <v>312</v>
      </c>
    </row>
    <row r="6" customFormat="false" ht="20.15" hidden="false" customHeight="true" outlineLevel="0" collapsed="false">
      <c r="A6" s="1" t="s">
        <v>11</v>
      </c>
      <c r="B6" s="3" t="n">
        <v>471</v>
      </c>
      <c r="C6" s="3" t="n">
        <v>453</v>
      </c>
      <c r="D6" s="3" t="n">
        <v>458</v>
      </c>
      <c r="E6" s="3" t="n">
        <v>442</v>
      </c>
      <c r="F6" s="3" t="n">
        <v>447</v>
      </c>
      <c r="G6" s="3" t="n">
        <v>484</v>
      </c>
    </row>
    <row r="7" customFormat="false" ht="20.15" hidden="false" customHeight="true" outlineLevel="0" collapsed="false">
      <c r="A7" s="1" t="s">
        <v>12</v>
      </c>
      <c r="B7" s="3" t="n">
        <v>171</v>
      </c>
      <c r="C7" s="3" t="n">
        <v>165</v>
      </c>
      <c r="D7" s="3" t="n">
        <v>157</v>
      </c>
      <c r="E7" s="3" t="n">
        <v>155</v>
      </c>
      <c r="F7" s="3" t="n">
        <v>132</v>
      </c>
      <c r="G7" s="3" t="n">
        <v>184</v>
      </c>
    </row>
    <row r="8" customFormat="false" ht="20.15" hidden="false" customHeight="true" outlineLevel="0" collapsed="false">
      <c r="A8" s="1" t="s">
        <v>13</v>
      </c>
      <c r="B8" s="3" t="n">
        <v>280</v>
      </c>
      <c r="C8" s="3" t="n">
        <v>277</v>
      </c>
      <c r="D8" s="3" t="n">
        <v>274</v>
      </c>
      <c r="E8" s="3" t="n">
        <v>280</v>
      </c>
      <c r="F8" s="3" t="n">
        <v>271</v>
      </c>
      <c r="G8" s="3" t="n">
        <v>265</v>
      </c>
    </row>
    <row r="9" customFormat="false" ht="20.15" hidden="false" customHeight="true" outlineLevel="0" collapsed="false">
      <c r="A9" s="1" t="s">
        <v>14</v>
      </c>
      <c r="B9" s="3" t="n">
        <v>467</v>
      </c>
      <c r="C9" s="3" t="n">
        <v>479</v>
      </c>
      <c r="D9" s="3" t="n">
        <v>434</v>
      </c>
      <c r="E9" s="3" t="n">
        <v>434</v>
      </c>
      <c r="F9" s="3" t="n">
        <v>412</v>
      </c>
      <c r="G9" s="3" t="n">
        <v>478</v>
      </c>
    </row>
    <row r="10" customFormat="false" ht="20.15" hidden="false" customHeight="true" outlineLevel="0" collapsed="false">
      <c r="A10" s="1" t="s">
        <v>15</v>
      </c>
      <c r="B10" s="3" t="n">
        <v>138</v>
      </c>
      <c r="C10" s="3" t="n">
        <v>143</v>
      </c>
      <c r="D10" s="3" t="n">
        <v>134</v>
      </c>
      <c r="E10" s="3" t="n">
        <v>134</v>
      </c>
      <c r="F10" s="3" t="n">
        <v>139</v>
      </c>
      <c r="G10" s="3" t="n">
        <v>135</v>
      </c>
    </row>
    <row r="11" customFormat="false" ht="20.15" hidden="false" customHeight="true" outlineLevel="0" collapsed="false">
      <c r="A11" s="1" t="s">
        <v>16</v>
      </c>
      <c r="B11" s="3" t="n">
        <v>259</v>
      </c>
      <c r="C11" s="3" t="n">
        <v>245</v>
      </c>
      <c r="D11" s="3" t="n">
        <v>217</v>
      </c>
      <c r="E11" s="3" t="n">
        <v>217</v>
      </c>
      <c r="F11" s="3" t="n">
        <v>213</v>
      </c>
      <c r="G11" s="3" t="n">
        <v>297</v>
      </c>
    </row>
    <row r="12" customFormat="false" ht="20.15" hidden="false" customHeight="true" outlineLevel="0" collapsed="false">
      <c r="A12" s="1" t="s">
        <v>17</v>
      </c>
      <c r="B12" s="3" t="n">
        <v>217</v>
      </c>
      <c r="C12" s="3" t="n">
        <v>215</v>
      </c>
      <c r="D12" s="3" t="n">
        <v>144</v>
      </c>
      <c r="E12" s="3" t="n">
        <v>145</v>
      </c>
      <c r="F12" s="3" t="n">
        <v>205</v>
      </c>
      <c r="G12" s="3" t="n">
        <v>267</v>
      </c>
    </row>
    <row r="13" customFormat="false" ht="20.15" hidden="false" customHeight="true" outlineLevel="0" collapsed="false">
      <c r="A13" s="1" t="s">
        <v>18</v>
      </c>
      <c r="B13" s="3" t="n">
        <v>414</v>
      </c>
      <c r="C13" s="3" t="n">
        <v>373</v>
      </c>
      <c r="D13" s="3" t="n">
        <v>325</v>
      </c>
      <c r="E13" s="3" t="n">
        <v>323</v>
      </c>
      <c r="F13" s="3" t="n">
        <v>358</v>
      </c>
      <c r="G13" s="3" t="n">
        <v>499</v>
      </c>
    </row>
    <row r="14" customFormat="false" ht="20.15" hidden="false" customHeight="true" outlineLevel="0" collapsed="false">
      <c r="A14" s="1" t="s">
        <v>19</v>
      </c>
      <c r="B14" s="3" t="n">
        <v>109</v>
      </c>
      <c r="C14" s="3" t="n">
        <v>118</v>
      </c>
      <c r="D14" s="3" t="n">
        <v>108</v>
      </c>
      <c r="E14" s="3" t="n">
        <v>112</v>
      </c>
      <c r="F14" s="3" t="n">
        <v>100</v>
      </c>
      <c r="G14" s="3" t="n">
        <v>105</v>
      </c>
    </row>
    <row r="15" customFormat="false" ht="20.15" hidden="false" customHeight="true" outlineLevel="0" collapsed="false">
      <c r="A15" s="1" t="s">
        <v>20</v>
      </c>
      <c r="B15" s="3" t="n">
        <v>596</v>
      </c>
      <c r="C15" s="3" t="n">
        <v>562</v>
      </c>
      <c r="D15" s="3" t="n">
        <v>487</v>
      </c>
      <c r="E15" s="3" t="n">
        <v>457</v>
      </c>
      <c r="F15" s="3" t="n">
        <v>444</v>
      </c>
      <c r="G15" s="3" t="n">
        <v>542</v>
      </c>
    </row>
    <row r="16" customFormat="false" ht="20.15" hidden="false" customHeight="true" outlineLevel="0" collapsed="false">
      <c r="A16" s="1" t="s">
        <v>21</v>
      </c>
      <c r="B16" s="3" t="n">
        <v>211</v>
      </c>
      <c r="C16" s="3" t="n">
        <v>209</v>
      </c>
      <c r="D16" s="3" t="n">
        <v>215</v>
      </c>
      <c r="E16" s="3" t="n">
        <v>211</v>
      </c>
      <c r="F16" s="3" t="n">
        <v>195</v>
      </c>
      <c r="G16" s="3" t="n">
        <v>174</v>
      </c>
    </row>
    <row r="17" customFormat="false" ht="20.15" hidden="false" customHeight="true" outlineLevel="0" collapsed="false">
      <c r="A17" s="4" t="s">
        <v>22</v>
      </c>
      <c r="B17" s="3" t="n">
        <f aca="false">SUM(B2:B15)</f>
        <v>4650</v>
      </c>
      <c r="C17" s="3" t="n">
        <f aca="false">SUM(C2:C15)</f>
        <v>4513</v>
      </c>
      <c r="D17" s="3" t="n">
        <f aca="false">SUM(D2:D15)</f>
        <v>4085</v>
      </c>
      <c r="E17" s="3" t="n">
        <f aca="false">SUM(E2:E15)</f>
        <v>3977</v>
      </c>
      <c r="F17" s="3" t="n">
        <f aca="false">SUM(F2:F15)</f>
        <v>4039</v>
      </c>
      <c r="G17" s="3" t="n">
        <f aca="false">SUM(G2:G15)</f>
        <v>4800</v>
      </c>
    </row>
    <row r="18" customFormat="false" ht="14.5" hidden="false" customHeight="false" outlineLevel="0" collapsed="false">
      <c r="A18" s="5" t="s">
        <v>23</v>
      </c>
      <c r="B18" s="5"/>
    </row>
  </sheetData>
  <mergeCells count="1"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5:00:36Z</dcterms:created>
  <dc:creator>Statistik 01</dc:creator>
  <dc:description/>
  <dc:language>en-US</dc:language>
  <cp:lastModifiedBy>Bidang Data</cp:lastModifiedBy>
  <dcterms:modified xsi:type="dcterms:W3CDTF">2021-04-01T03:36:00Z</dcterms:modified>
  <cp:revision>0</cp:revision>
  <dc:subject/>
  <dc:title/>
</cp:coreProperties>
</file>