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a Kecamatan</t>
  </si>
  <si>
    <t xml:space="preserve">IUD</t>
  </si>
  <si>
    <t xml:space="preserve">MOW/ WOW</t>
  </si>
  <si>
    <t xml:space="preserve">Implant</t>
  </si>
  <si>
    <t xml:space="preserve">Suntik</t>
  </si>
  <si>
    <t xml:space="preserve">Pill</t>
  </si>
  <si>
    <t xml:space="preserve">Kondom</t>
  </si>
  <si>
    <t xml:space="preserve">Total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. K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8" min="1" style="0" width="15.7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15" hidden="false" customHeight="true" outlineLevel="0" collapsed="false">
      <c r="A2" s="2" t="s">
        <v>8</v>
      </c>
      <c r="B2" s="3" t="n">
        <v>53</v>
      </c>
      <c r="C2" s="3" t="n">
        <v>58</v>
      </c>
      <c r="D2" s="3" t="n">
        <v>164</v>
      </c>
      <c r="E2" s="3" t="n">
        <v>909</v>
      </c>
      <c r="F2" s="3" t="n">
        <v>1023</v>
      </c>
      <c r="G2" s="3" t="n">
        <v>59</v>
      </c>
      <c r="H2" s="3" t="n">
        <f aca="false">SUM(B2:G2)</f>
        <v>2266</v>
      </c>
    </row>
    <row r="3" customFormat="false" ht="20.15" hidden="false" customHeight="true" outlineLevel="0" collapsed="false">
      <c r="A3" s="2" t="s">
        <v>9</v>
      </c>
      <c r="B3" s="3" t="n">
        <v>98</v>
      </c>
      <c r="C3" s="3" t="n">
        <v>29</v>
      </c>
      <c r="D3" s="3" t="n">
        <v>111</v>
      </c>
      <c r="E3" s="3" t="n">
        <v>481</v>
      </c>
      <c r="F3" s="3" t="n">
        <v>520</v>
      </c>
      <c r="G3" s="3" t="n">
        <v>90</v>
      </c>
      <c r="H3" s="3" t="n">
        <f aca="false">SUM(B3:G3)</f>
        <v>1329</v>
      </c>
    </row>
    <row r="4" customFormat="false" ht="20.15" hidden="false" customHeight="true" outlineLevel="0" collapsed="false">
      <c r="A4" s="2" t="s">
        <v>10</v>
      </c>
      <c r="B4" s="3" t="n">
        <v>245</v>
      </c>
      <c r="C4" s="3" t="n">
        <v>156</v>
      </c>
      <c r="D4" s="3" t="n">
        <v>84</v>
      </c>
      <c r="E4" s="3" t="n">
        <v>2067</v>
      </c>
      <c r="F4" s="3" t="n">
        <v>1708</v>
      </c>
      <c r="G4" s="3" t="n">
        <v>164</v>
      </c>
      <c r="H4" s="3" t="n">
        <f aca="false">SUM(B4:G4)</f>
        <v>4424</v>
      </c>
    </row>
    <row r="5" customFormat="false" ht="20.15" hidden="false" customHeight="true" outlineLevel="0" collapsed="false">
      <c r="A5" s="2" t="s">
        <v>11</v>
      </c>
      <c r="B5" s="3" t="n">
        <v>12</v>
      </c>
      <c r="C5" s="3" t="n">
        <v>68</v>
      </c>
      <c r="D5" s="3" t="n">
        <v>102</v>
      </c>
      <c r="E5" s="3" t="n">
        <v>616</v>
      </c>
      <c r="F5" s="3" t="n">
        <v>925</v>
      </c>
      <c r="G5" s="3" t="n">
        <v>52</v>
      </c>
      <c r="H5" s="3" t="n">
        <f aca="false">SUM(B5:G5)</f>
        <v>1775</v>
      </c>
    </row>
    <row r="6" customFormat="false" ht="20.15" hidden="false" customHeight="true" outlineLevel="0" collapsed="false">
      <c r="A6" s="2" t="s">
        <v>12</v>
      </c>
      <c r="B6" s="4" t="n">
        <f aca="false">B25+B26</f>
        <v>0</v>
      </c>
      <c r="C6" s="4" t="n">
        <f aca="false">C25+C26</f>
        <v>0</v>
      </c>
      <c r="D6" s="4" t="n">
        <f aca="false">D25+D26</f>
        <v>0</v>
      </c>
      <c r="E6" s="4" t="n">
        <f aca="false">E25+E26</f>
        <v>0</v>
      </c>
      <c r="F6" s="4" t="n">
        <f aca="false">F25+F26</f>
        <v>0</v>
      </c>
      <c r="G6" s="4" t="n">
        <f aca="false">G25+G26</f>
        <v>0</v>
      </c>
      <c r="H6" s="4" t="n">
        <f aca="false">H25+H26</f>
        <v>0</v>
      </c>
    </row>
    <row r="7" customFormat="false" ht="20.15" hidden="false" customHeight="true" outlineLevel="0" collapsed="false">
      <c r="A7" s="2" t="s">
        <v>13</v>
      </c>
      <c r="B7" s="3" t="n">
        <v>81</v>
      </c>
      <c r="C7" s="3" t="n">
        <v>51</v>
      </c>
      <c r="D7" s="3" t="n">
        <v>9</v>
      </c>
      <c r="E7" s="3" t="n">
        <v>1088</v>
      </c>
      <c r="F7" s="3" t="n">
        <v>847</v>
      </c>
      <c r="G7" s="3" t="n">
        <v>264</v>
      </c>
      <c r="H7" s="3" t="n">
        <f aca="false">SUM(B7:G7)</f>
        <v>2340</v>
      </c>
    </row>
    <row r="8" customFormat="false" ht="20.15" hidden="false" customHeight="true" outlineLevel="0" collapsed="false">
      <c r="A8" s="2" t="s">
        <v>14</v>
      </c>
      <c r="B8" s="3" t="n">
        <v>246</v>
      </c>
      <c r="C8" s="3" t="n">
        <v>255</v>
      </c>
      <c r="D8" s="3" t="n">
        <v>18</v>
      </c>
      <c r="E8" s="3" t="n">
        <v>1190</v>
      </c>
      <c r="F8" s="3" t="n">
        <v>1484</v>
      </c>
      <c r="G8" s="3" t="n">
        <v>127</v>
      </c>
      <c r="H8" s="3" t="n">
        <f aca="false">SUM(B8:G8)</f>
        <v>3320</v>
      </c>
    </row>
    <row r="9" customFormat="false" ht="20.15" hidden="false" customHeight="true" outlineLevel="0" collapsed="false">
      <c r="A9" s="2" t="s">
        <v>15</v>
      </c>
      <c r="B9" s="4" t="n">
        <f aca="false">B29+B30</f>
        <v>0</v>
      </c>
      <c r="C9" s="4" t="n">
        <f aca="false">C29+C30</f>
        <v>0</v>
      </c>
      <c r="D9" s="4" t="n">
        <f aca="false">D29+D30</f>
        <v>0</v>
      </c>
      <c r="E9" s="4" t="n">
        <f aca="false">E29+E30</f>
        <v>0</v>
      </c>
      <c r="F9" s="4" t="n">
        <f aca="false">F29+F30</f>
        <v>0</v>
      </c>
      <c r="G9" s="4" t="n">
        <f aca="false">G29+G30</f>
        <v>0</v>
      </c>
      <c r="H9" s="4" t="n">
        <f aca="false">H29+H30</f>
        <v>0</v>
      </c>
    </row>
    <row r="10" customFormat="false" ht="20.15" hidden="false" customHeight="true" outlineLevel="0" collapsed="false">
      <c r="A10" s="2" t="s">
        <v>16</v>
      </c>
      <c r="B10" s="3" t="n">
        <v>53</v>
      </c>
      <c r="C10" s="3" t="n">
        <v>92</v>
      </c>
      <c r="D10" s="3" t="n">
        <v>127</v>
      </c>
      <c r="E10" s="3" t="n">
        <v>432</v>
      </c>
      <c r="F10" s="3" t="n">
        <v>724</v>
      </c>
      <c r="G10" s="3" t="n">
        <v>50</v>
      </c>
      <c r="H10" s="3" t="n">
        <f aca="false">SUM(B10:G10)</f>
        <v>1478</v>
      </c>
    </row>
    <row r="11" customFormat="false" ht="20.15" hidden="false" customHeight="true" outlineLevel="0" collapsed="false">
      <c r="A11" s="2" t="s">
        <v>17</v>
      </c>
      <c r="B11" s="4" t="n">
        <f aca="false">B32+B33</f>
        <v>0</v>
      </c>
      <c r="C11" s="4" t="n">
        <f aca="false">C32+C33</f>
        <v>0</v>
      </c>
      <c r="D11" s="4" t="n">
        <f aca="false">D32+D33</f>
        <v>0</v>
      </c>
      <c r="E11" s="4" t="n">
        <f aca="false">E32+E33</f>
        <v>0</v>
      </c>
      <c r="F11" s="4" t="n">
        <f aca="false">F32+F33</f>
        <v>0</v>
      </c>
      <c r="G11" s="4" t="n">
        <f aca="false">G32+G33</f>
        <v>0</v>
      </c>
      <c r="H11" s="4" t="n">
        <f aca="false">H32+H33</f>
        <v>0</v>
      </c>
    </row>
    <row r="12" customFormat="false" ht="20.15" hidden="false" customHeight="true" outlineLevel="0" collapsed="false">
      <c r="A12" s="2" t="s">
        <v>18</v>
      </c>
      <c r="B12" s="3" t="n">
        <v>15</v>
      </c>
      <c r="C12" s="3" t="n">
        <v>46</v>
      </c>
      <c r="D12" s="3" t="n">
        <v>41</v>
      </c>
      <c r="E12" s="3" t="n">
        <v>294</v>
      </c>
      <c r="F12" s="3" t="n">
        <v>360</v>
      </c>
      <c r="G12" s="3" t="n">
        <v>62</v>
      </c>
      <c r="H12" s="3" t="n">
        <f aca="false">SUM(B12:G12)</f>
        <v>818</v>
      </c>
    </row>
    <row r="13" customFormat="false" ht="20.15" hidden="false" customHeight="true" outlineLevel="0" collapsed="false">
      <c r="A13" s="2" t="s">
        <v>19</v>
      </c>
      <c r="B13" s="3" t="n">
        <v>124</v>
      </c>
      <c r="C13" s="3" t="n">
        <v>208</v>
      </c>
      <c r="D13" s="3" t="n">
        <v>106</v>
      </c>
      <c r="E13" s="3" t="n">
        <v>1847</v>
      </c>
      <c r="F13" s="3" t="n">
        <v>1740</v>
      </c>
      <c r="G13" s="3" t="n">
        <v>153</v>
      </c>
      <c r="H13" s="3" t="n">
        <f aca="false">SUM(B13:G13)</f>
        <v>4178</v>
      </c>
    </row>
    <row r="14" customFormat="false" ht="20.15" hidden="false" customHeight="true" outlineLevel="0" collapsed="false">
      <c r="A14" s="5" t="s">
        <v>20</v>
      </c>
      <c r="B14" s="3" t="n">
        <f aca="false">SUM(B2:B13)</f>
        <v>927</v>
      </c>
      <c r="C14" s="3" t="n">
        <f aca="false">SUM(C2:C13)</f>
        <v>963</v>
      </c>
      <c r="D14" s="3" t="n">
        <f aca="false">SUM(D2:D13)</f>
        <v>762</v>
      </c>
      <c r="E14" s="3" t="n">
        <f aca="false">SUM(E2:E13)</f>
        <v>8924</v>
      </c>
      <c r="F14" s="3" t="n">
        <f aca="false">SUM(F2:F13)</f>
        <v>9331</v>
      </c>
      <c r="G14" s="3" t="n">
        <f aca="false">SUM(G2:G13)</f>
        <v>1021</v>
      </c>
      <c r="H14" s="3" t="n">
        <f aca="false">SUM(H2:H13)</f>
        <v>21928</v>
      </c>
    </row>
    <row r="15" customFormat="false" ht="14.5" hidden="false" customHeight="false" outlineLevel="0" collapsed="false">
      <c r="A15" s="6" t="s">
        <v>21</v>
      </c>
      <c r="B15" s="6"/>
      <c r="C15" s="6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02:49Z</dcterms:created>
  <dc:creator>Statistik 01</dc:creator>
  <dc:description/>
  <dc:language>en-US</dc:language>
  <cp:lastModifiedBy>Bidang Data</cp:lastModifiedBy>
  <dcterms:modified xsi:type="dcterms:W3CDTF">2021-04-01T03:41:20Z</dcterms:modified>
  <cp:revision>0</cp:revision>
  <dc:subject/>
  <dc:title/>
</cp:coreProperties>
</file>