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ecamatan</t>
  </si>
  <si>
    <t xml:space="preserve">Negeri</t>
  </si>
  <si>
    <t xml:space="preserve">Swasta</t>
  </si>
  <si>
    <t xml:space="preserve">Jumlah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umber : Dinas Pendidikan dan Kebudayaa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folder/DINAS%20PENDIDIKAN%202021/Jumlah%20Sekolah,%20Guru,%20Murid%20dan%20Lulusan%20Sekolah%20Dasar%20TA%202020%20sd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D Negeri"/>
      <sheetName val="SD Swasta"/>
      <sheetName val="Sheet1"/>
    </sheetNames>
    <sheetDataSet>
      <sheetData sheetId="0">
        <row r="15">
          <cell r="D15">
            <v>89</v>
          </cell>
          <cell r="E15">
            <v>25</v>
          </cell>
          <cell r="F15">
            <v>43</v>
          </cell>
        </row>
        <row r="16">
          <cell r="T16">
            <v>39</v>
          </cell>
          <cell r="U16">
            <v>15</v>
          </cell>
          <cell r="V16">
            <v>19</v>
          </cell>
        </row>
        <row r="39">
          <cell r="D39">
            <v>124</v>
          </cell>
          <cell r="E39">
            <v>37</v>
          </cell>
          <cell r="F39">
            <v>45</v>
          </cell>
        </row>
        <row r="39">
          <cell r="T39">
            <v>63</v>
          </cell>
          <cell r="U39">
            <v>21</v>
          </cell>
          <cell r="V39">
            <v>27</v>
          </cell>
        </row>
        <row r="52">
          <cell r="D52">
            <v>39</v>
          </cell>
          <cell r="E52">
            <v>14</v>
          </cell>
          <cell r="F52">
            <v>53</v>
          </cell>
        </row>
        <row r="52">
          <cell r="T52">
            <v>97</v>
          </cell>
          <cell r="U52">
            <v>26</v>
          </cell>
          <cell r="V52">
            <v>30</v>
          </cell>
        </row>
        <row r="91">
          <cell r="T91">
            <v>182</v>
          </cell>
          <cell r="U91">
            <v>29</v>
          </cell>
          <cell r="V91">
            <v>64</v>
          </cell>
        </row>
        <row r="93">
          <cell r="D93">
            <v>115</v>
          </cell>
          <cell r="E93">
            <v>25</v>
          </cell>
          <cell r="F93">
            <v>27</v>
          </cell>
        </row>
        <row r="125">
          <cell r="T125">
            <v>121</v>
          </cell>
          <cell r="U125">
            <v>33</v>
          </cell>
          <cell r="V125">
            <v>40</v>
          </cell>
        </row>
        <row r="137">
          <cell r="D137">
            <v>128</v>
          </cell>
          <cell r="E137">
            <v>24</v>
          </cell>
          <cell r="F137">
            <v>23</v>
          </cell>
        </row>
        <row r="159">
          <cell r="T159">
            <v>36</v>
          </cell>
          <cell r="U159">
            <v>12</v>
          </cell>
          <cell r="V159">
            <v>18</v>
          </cell>
        </row>
        <row r="161">
          <cell r="D161">
            <v>135</v>
          </cell>
          <cell r="E161">
            <v>34</v>
          </cell>
          <cell r="F161">
            <v>28</v>
          </cell>
        </row>
      </sheetData>
      <sheetData sheetId="1">
        <row r="15">
          <cell r="D15">
            <v>0</v>
          </cell>
          <cell r="E15">
            <v>0</v>
          </cell>
          <cell r="F15">
            <v>0</v>
          </cell>
        </row>
        <row r="16">
          <cell r="T16">
            <v>0</v>
          </cell>
          <cell r="U16">
            <v>0</v>
          </cell>
          <cell r="V16">
            <v>0</v>
          </cell>
        </row>
        <row r="39">
          <cell r="D39">
            <v>0</v>
          </cell>
          <cell r="E39">
            <v>0</v>
          </cell>
          <cell r="F39">
            <v>19</v>
          </cell>
        </row>
        <row r="39">
          <cell r="T39">
            <v>0</v>
          </cell>
          <cell r="U39">
            <v>0</v>
          </cell>
          <cell r="V39">
            <v>3</v>
          </cell>
        </row>
        <row r="52">
          <cell r="D52">
            <v>0</v>
          </cell>
          <cell r="E52">
            <v>1</v>
          </cell>
          <cell r="F52">
            <v>7</v>
          </cell>
        </row>
        <row r="52">
          <cell r="T52">
            <v>0</v>
          </cell>
          <cell r="U52">
            <v>0</v>
          </cell>
          <cell r="V52">
            <v>0</v>
          </cell>
        </row>
        <row r="91">
          <cell r="T91">
            <v>0</v>
          </cell>
          <cell r="U91">
            <v>0</v>
          </cell>
          <cell r="V91">
            <v>29</v>
          </cell>
        </row>
        <row r="93">
          <cell r="D93">
            <v>0</v>
          </cell>
          <cell r="E93">
            <v>0</v>
          </cell>
          <cell r="F93">
            <v>0</v>
          </cell>
        </row>
        <row r="125">
          <cell r="T125">
            <v>1</v>
          </cell>
          <cell r="U125">
            <v>1</v>
          </cell>
          <cell r="V125">
            <v>1</v>
          </cell>
        </row>
        <row r="137">
          <cell r="D137">
            <v>3</v>
          </cell>
          <cell r="E137">
            <v>2</v>
          </cell>
          <cell r="F137">
            <v>14</v>
          </cell>
        </row>
        <row r="159">
          <cell r="T159">
            <v>0</v>
          </cell>
          <cell r="U159">
            <v>0</v>
          </cell>
          <cell r="V159">
            <v>0</v>
          </cell>
        </row>
        <row r="161">
          <cell r="D161">
            <v>0</v>
          </cell>
          <cell r="E161">
            <v>0</v>
          </cell>
          <cell r="F161">
            <v>3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6.44"/>
    <col collapsed="false" customWidth="true" hidden="false" outlineLevel="0" max="3" min="3" style="0" width="15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4.5" hidden="false" customHeight="false" outlineLevel="0" collapsed="false">
      <c r="A2" s="3" t="s">
        <v>4</v>
      </c>
      <c r="B2" s="3" t="n">
        <f aca="false">SUM('[1]SD Negeri'!$D$15,'[1]SD Negeri'!$E$15,'[1]SD Negeri'!$F$15)</f>
        <v>157</v>
      </c>
      <c r="C2" s="3" t="n">
        <f aca="false">SUM('[1]SD Swasta'!$D$15,'[1]SD Swasta'!$E$15,'[1]SD Swasta'!$F$15)</f>
        <v>0</v>
      </c>
      <c r="D2" s="3" t="n">
        <f aca="false">SUM(B2:C2)</f>
        <v>157</v>
      </c>
      <c r="E2" s="2"/>
      <c r="F2" s="2"/>
      <c r="G2" s="2"/>
    </row>
    <row r="3" customFormat="false" ht="14.5" hidden="false" customHeight="false" outlineLevel="0" collapsed="false">
      <c r="A3" s="3" t="s">
        <v>5</v>
      </c>
      <c r="B3" s="3" t="n">
        <f aca="false">SUM('[1]SD Negeri'!$T$39,'[1]SD Negeri'!$U$39,'[1]SD Negeri'!$V$39)</f>
        <v>111</v>
      </c>
      <c r="C3" s="3" t="n">
        <f aca="false">SUM('[1]SD Swasta'!$T$39,'[1]SD Swasta'!$U$39,'[1]SD Swasta'!$V$39)</f>
        <v>3</v>
      </c>
      <c r="D3" s="3" t="n">
        <f aca="false">SUM(B3:C3)</f>
        <v>114</v>
      </c>
      <c r="E3" s="2"/>
      <c r="F3" s="2"/>
      <c r="G3" s="2"/>
    </row>
    <row r="4" customFormat="false" ht="14.5" hidden="false" customHeight="false" outlineLevel="0" collapsed="false">
      <c r="A4" s="3" t="s">
        <v>6</v>
      </c>
      <c r="B4" s="3" t="n">
        <f aca="false">SUM('[1]SD Negeri'!$D$39,'[1]SD Negeri'!$E$39,'[1]SD Negeri'!$F$39)</f>
        <v>206</v>
      </c>
      <c r="C4" s="3" t="n">
        <f aca="false">SUM('[1]SD Swasta'!$D$39,'[1]SD Swasta'!$E$39,'[1]SD Swasta'!$F$39)</f>
        <v>19</v>
      </c>
      <c r="D4" s="3" t="n">
        <f aca="false">SUM(B4:C4)</f>
        <v>225</v>
      </c>
      <c r="E4" s="2"/>
      <c r="F4" s="2"/>
      <c r="G4" s="2"/>
    </row>
    <row r="5" customFormat="false" ht="14.5" hidden="false" customHeight="false" outlineLevel="0" collapsed="false">
      <c r="A5" s="3" t="s">
        <v>7</v>
      </c>
      <c r="B5" s="3" t="n">
        <f aca="false">SUM('[1]SD Negeri'!$D$52,'[1]SD Negeri'!$E$52,'[1]SD Negeri'!$F$52)</f>
        <v>106</v>
      </c>
      <c r="C5" s="3" t="n">
        <f aca="false">SUM('[1]SD Swasta'!$D$52,'[1]SD Swasta'!$E$52,'[1]SD Swasta'!$F$52)</f>
        <v>8</v>
      </c>
      <c r="D5" s="3" t="n">
        <f aca="false">SUM(B5:C5)</f>
        <v>114</v>
      </c>
      <c r="E5" s="2"/>
      <c r="F5" s="2"/>
      <c r="G5" s="2"/>
    </row>
    <row r="6" customFormat="false" ht="14.5" hidden="false" customHeight="false" outlineLevel="0" collapsed="false">
      <c r="A6" s="3" t="s">
        <v>8</v>
      </c>
      <c r="B6" s="3" t="n">
        <f aca="false">SUM('[1]SD Negeri'!$D$161,'[1]SD Negeri'!$E$161,'[1]SD Negeri'!$F$161)</f>
        <v>197</v>
      </c>
      <c r="C6" s="3" t="n">
        <f aca="false">SUM('[1]SD Swasta'!$D$161,'[1]SD Swasta'!$E$161,'[1]SD Swasta'!$F$161)</f>
        <v>33</v>
      </c>
      <c r="D6" s="3" t="n">
        <f aca="false">SUM(B6:C6)</f>
        <v>230</v>
      </c>
      <c r="E6" s="2"/>
      <c r="F6" s="2"/>
      <c r="G6" s="2"/>
      <c r="I6" s="2"/>
    </row>
    <row r="7" customFormat="false" ht="14.5" hidden="false" customHeight="false" outlineLevel="0" collapsed="false">
      <c r="A7" s="3" t="s">
        <v>9</v>
      </c>
      <c r="B7" s="3" t="n">
        <f aca="false">SUM('[1]SD Negeri'!$T$52,'[1]SD Negeri'!$U$52,'[1]SD Negeri'!$V$52)</f>
        <v>153</v>
      </c>
      <c r="C7" s="3" t="n">
        <f aca="false">SUM('[1]SD Swasta'!$T$52,'[1]SD Swasta'!$U$52,'[1]SD Swasta'!$V$52)</f>
        <v>0</v>
      </c>
      <c r="D7" s="3" t="n">
        <f aca="false">SUM(B7:C7)</f>
        <v>153</v>
      </c>
      <c r="E7" s="2"/>
      <c r="F7" s="2"/>
      <c r="G7" s="2"/>
      <c r="I7" s="4"/>
    </row>
    <row r="8" customFormat="false" ht="14.5" hidden="false" customHeight="false" outlineLevel="0" collapsed="false">
      <c r="A8" s="3" t="s">
        <v>10</v>
      </c>
      <c r="B8" s="3" t="n">
        <f aca="false">SUM('[1]SD Negeri'!$T$125,'[1]SD Negeri'!$U$125,'[1]SD Negeri'!$V$125)</f>
        <v>194</v>
      </c>
      <c r="C8" s="3" t="n">
        <f aca="false">SUM('[1]SD Swasta'!$T$125,'[1]SD Swasta'!$U$125,'[1]SD Swasta'!$V$125)</f>
        <v>3</v>
      </c>
      <c r="D8" s="3" t="n">
        <f aca="false">SUM(B8:C8)</f>
        <v>197</v>
      </c>
      <c r="E8" s="2"/>
      <c r="F8" s="2"/>
      <c r="G8" s="2"/>
    </row>
    <row r="9" customFormat="false" ht="14.5" hidden="false" customHeight="false" outlineLevel="0" collapsed="false">
      <c r="A9" s="3" t="s">
        <v>11</v>
      </c>
      <c r="B9" s="3" t="n">
        <f aca="false">SUM('[1]SD Negeri'!$D$93,'[1]SD Negeri'!$E$93,'[1]SD Negeri'!$F$93)</f>
        <v>167</v>
      </c>
      <c r="C9" s="3" t="n">
        <f aca="false">SUM('[1]SD Swasta'!$D$93,'[1]SD Swasta'!$E$93,'[1]SD Swasta'!$F$93)</f>
        <v>0</v>
      </c>
      <c r="D9" s="3" t="n">
        <f aca="false">SUM(B9:C9)</f>
        <v>167</v>
      </c>
      <c r="E9" s="2"/>
      <c r="F9" s="4"/>
      <c r="G9" s="2"/>
    </row>
    <row r="10" customFormat="false" ht="14.5" hidden="false" customHeight="false" outlineLevel="0" collapsed="false">
      <c r="A10" s="3" t="s">
        <v>12</v>
      </c>
      <c r="B10" s="3" t="n">
        <f aca="false">SUM('[1]SD Negeri'!$T$16,'[1]SD Negeri'!$U$16,'[1]SD Negeri'!$V$16)</f>
        <v>73</v>
      </c>
      <c r="C10" s="3" t="n">
        <f aca="false">SUM('[1]SD Swasta'!$T$16,'[1]SD Swasta'!$U$16,'[1]SD Swasta'!$V$16)</f>
        <v>0</v>
      </c>
      <c r="D10" s="3" t="n">
        <f aca="false">SUM(B10:C10)</f>
        <v>73</v>
      </c>
      <c r="E10" s="2"/>
      <c r="F10" s="2"/>
      <c r="G10" s="2"/>
      <c r="H10" s="2"/>
    </row>
    <row r="11" customFormat="false" ht="14.5" hidden="false" customHeight="false" outlineLevel="0" collapsed="false">
      <c r="A11" s="3" t="s">
        <v>13</v>
      </c>
      <c r="B11" s="3" t="n">
        <f aca="false">SUM('[1]SD Negeri'!$T$91,'[1]SD Negeri'!$U$91,'[1]SD Negeri'!$V$91)</f>
        <v>275</v>
      </c>
      <c r="C11" s="3" t="n">
        <f aca="false">SUM('[1]SD Swasta'!$T$91,'[1]SD Swasta'!$U$91,'[1]SD Swasta'!$V$91)</f>
        <v>29</v>
      </c>
      <c r="D11" s="3" t="n">
        <f aca="false">SUM(B11:C11)</f>
        <v>304</v>
      </c>
      <c r="E11" s="2"/>
      <c r="F11" s="2"/>
      <c r="G11" s="2"/>
    </row>
    <row r="12" customFormat="false" ht="14.5" hidden="false" customHeight="false" outlineLevel="0" collapsed="false">
      <c r="A12" s="3" t="s">
        <v>14</v>
      </c>
      <c r="B12" s="3" t="n">
        <f aca="false">SUM('[1]SD Negeri'!$T$159,'[1]SD Negeri'!$U$159,'[1]SD Negeri'!$V$159)</f>
        <v>66</v>
      </c>
      <c r="C12" s="3" t="n">
        <f aca="false">SUM('[1]SD Swasta'!$T$159,'[1]SD Swasta'!$U$159,'[1]SD Swasta'!$V$159)</f>
        <v>0</v>
      </c>
      <c r="D12" s="3" t="n">
        <f aca="false">SUM(B12:C12)</f>
        <v>66</v>
      </c>
      <c r="E12" s="2"/>
      <c r="F12" s="2"/>
      <c r="G12" s="2"/>
    </row>
    <row r="13" customFormat="false" ht="14.5" hidden="false" customHeight="false" outlineLevel="0" collapsed="false">
      <c r="A13" s="3" t="s">
        <v>15</v>
      </c>
      <c r="B13" s="3" t="n">
        <f aca="false">SUM('[1]SD Negeri'!$D$137,'[1]SD Negeri'!$E$137,'[1]SD Negeri'!$F$137)</f>
        <v>175</v>
      </c>
      <c r="C13" s="3" t="n">
        <f aca="false">SUM('[1]SD Swasta'!$D$137,'[1]SD Swasta'!$E$137,'[1]SD Swasta'!$F$137)</f>
        <v>19</v>
      </c>
      <c r="D13" s="3" t="n">
        <f aca="false">SUM(B13:C13)</f>
        <v>194</v>
      </c>
      <c r="E13" s="2"/>
      <c r="F13" s="2"/>
      <c r="G13" s="2"/>
    </row>
    <row r="14" customFormat="false" ht="14.5" hidden="false" customHeight="false" outlineLevel="0" collapsed="false">
      <c r="A14" s="5" t="s">
        <v>3</v>
      </c>
      <c r="B14" s="2" t="n">
        <f aca="false">SUM(B2:B13)</f>
        <v>1880</v>
      </c>
      <c r="C14" s="2" t="n">
        <f aca="false">SUM(C2:C13)</f>
        <v>114</v>
      </c>
      <c r="D14" s="2" t="n">
        <f aca="false">SUM(D2:D13)</f>
        <v>1994</v>
      </c>
      <c r="E14" s="2"/>
      <c r="F14" s="2"/>
      <c r="G14" s="2"/>
      <c r="H14" s="6"/>
    </row>
    <row r="15" customFormat="false" ht="14.5" hidden="false" customHeight="false" outlineLevel="0" collapsed="false">
      <c r="A15" s="7" t="s">
        <v>16</v>
      </c>
      <c r="B15" s="2"/>
      <c r="C15" s="2"/>
      <c r="D15" s="2"/>
      <c r="E15" s="2"/>
      <c r="F15" s="2"/>
      <c r="G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56:03Z</dcterms:created>
  <dc:creator>Bidang Data</dc:creator>
  <dc:description/>
  <dc:language>en-US</dc:language>
  <cp:lastModifiedBy>Bidang Data</cp:lastModifiedBy>
  <dcterms:modified xsi:type="dcterms:W3CDTF">2021-03-30T04:56:30Z</dcterms:modified>
  <cp:revision>0</cp:revision>
  <dc:subject/>
  <dc:title/>
</cp:coreProperties>
</file>