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ama Puskesmas</t>
  </si>
  <si>
    <t xml:space="preserve">Perkiraan Jumlah Persalinan</t>
  </si>
  <si>
    <t xml:space="preserve">Pertolongan Persalinan oleh Tenaga Kesehatan (Jumlah)</t>
  </si>
  <si>
    <t xml:space="preserve">Persen (%)</t>
  </si>
  <si>
    <t xml:space="preserve">Tamiang Hulu</t>
  </si>
  <si>
    <t xml:space="preserve">Bandar Pusaka</t>
  </si>
  <si>
    <t xml:space="preserve">Kejuruan Muda</t>
  </si>
  <si>
    <t xml:space="preserve">Simpang Kiri</t>
  </si>
  <si>
    <t xml:space="preserve">Rantau</t>
  </si>
  <si>
    <t xml:space="preserve">Sapta Jaya</t>
  </si>
  <si>
    <t xml:space="preserve">K. K. Simpang</t>
  </si>
  <si>
    <t xml:space="preserve">Seuruway</t>
  </si>
  <si>
    <t xml:space="preserve">Bendahara</t>
  </si>
  <si>
    <t xml:space="preserve">Sungai Iyu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Seleleh</t>
  </si>
  <si>
    <t xml:space="preserve">Jumlah</t>
  </si>
  <si>
    <t xml:space="preserve">Sumber : Dinas Kesehatan Kabupaten Aceh Tam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25.28"/>
    <col collapsed="false" customWidth="true" hidden="false" outlineLevel="0" max="4" min="4" style="0" width="20.85"/>
  </cols>
  <sheetData>
    <row r="1" customFormat="false" ht="3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0.1" hidden="false" customHeight="true" outlineLevel="0" collapsed="false">
      <c r="A2" s="2" t="s">
        <v>4</v>
      </c>
      <c r="B2" s="3" t="n">
        <v>461</v>
      </c>
      <c r="C2" s="3" t="n">
        <v>306</v>
      </c>
      <c r="D2" s="4" t="n">
        <f aca="false">C2/B2*100</f>
        <v>66.3774403470716</v>
      </c>
    </row>
    <row r="3" customFormat="false" ht="20.1" hidden="false" customHeight="true" outlineLevel="0" collapsed="false">
      <c r="A3" s="2" t="s">
        <v>5</v>
      </c>
      <c r="B3" s="3" t="n">
        <v>308</v>
      </c>
      <c r="C3" s="3" t="n">
        <v>292</v>
      </c>
      <c r="D3" s="5" t="n">
        <f aca="false">C3/B3*100</f>
        <v>94.8051948051948</v>
      </c>
    </row>
    <row r="4" customFormat="false" ht="20.1" hidden="false" customHeight="true" outlineLevel="0" collapsed="false">
      <c r="A4" s="2" t="s">
        <v>6</v>
      </c>
      <c r="B4" s="3" t="n">
        <v>843</v>
      </c>
      <c r="C4" s="3" t="n">
        <v>745</v>
      </c>
      <c r="D4" s="5" t="n">
        <f aca="false">C4/B4*100</f>
        <v>88.3748517200475</v>
      </c>
    </row>
    <row r="5" customFormat="false" ht="20.1" hidden="false" customHeight="true" outlineLevel="0" collapsed="false">
      <c r="A5" s="2" t="s">
        <v>7</v>
      </c>
      <c r="B5" s="3" t="n">
        <v>433</v>
      </c>
      <c r="C5" s="3" t="n">
        <v>315</v>
      </c>
      <c r="D5" s="5" t="n">
        <f aca="false">C5/B5*100</f>
        <v>72.7482678983834</v>
      </c>
    </row>
    <row r="6" customFormat="false" ht="20.1" hidden="false" customHeight="true" outlineLevel="0" collapsed="false">
      <c r="A6" s="2" t="s">
        <v>8</v>
      </c>
      <c r="B6" s="3" t="n">
        <v>625</v>
      </c>
      <c r="C6" s="3" t="n">
        <v>488</v>
      </c>
      <c r="D6" s="5" t="n">
        <f aca="false">C6/B6*100</f>
        <v>78.08</v>
      </c>
    </row>
    <row r="7" customFormat="false" ht="20.1" hidden="false" customHeight="true" outlineLevel="0" collapsed="false">
      <c r="A7" s="2" t="s">
        <v>9</v>
      </c>
      <c r="B7" s="3" t="n">
        <v>247</v>
      </c>
      <c r="C7" s="3" t="n">
        <v>187</v>
      </c>
      <c r="D7" s="5" t="n">
        <f aca="false">C7/B7*100</f>
        <v>75.7085020242915</v>
      </c>
    </row>
    <row r="8" customFormat="false" ht="20.1" hidden="false" customHeight="true" outlineLevel="0" collapsed="false">
      <c r="A8" s="2" t="s">
        <v>10</v>
      </c>
      <c r="B8" s="3" t="n">
        <v>478</v>
      </c>
      <c r="C8" s="3" t="n">
        <v>265</v>
      </c>
      <c r="D8" s="5" t="n">
        <f aca="false">C8/B8*100</f>
        <v>55.4393305439331</v>
      </c>
    </row>
    <row r="9" customFormat="false" ht="20.1" hidden="false" customHeight="true" outlineLevel="0" collapsed="false">
      <c r="A9" s="2" t="s">
        <v>11</v>
      </c>
      <c r="B9" s="3" t="n">
        <v>627</v>
      </c>
      <c r="C9" s="3" t="n">
        <v>488</v>
      </c>
      <c r="D9" s="5" t="n">
        <f aca="false">C9/B9*100</f>
        <v>77.8309409888357</v>
      </c>
    </row>
    <row r="10" customFormat="false" ht="20.1" hidden="false" customHeight="true" outlineLevel="0" collapsed="false">
      <c r="A10" s="2" t="s">
        <v>12</v>
      </c>
      <c r="B10" s="3" t="n">
        <v>164</v>
      </c>
      <c r="C10" s="3" t="n">
        <v>137</v>
      </c>
      <c r="D10" s="5" t="n">
        <f aca="false">C10/B10*100</f>
        <v>83.5365853658537</v>
      </c>
    </row>
    <row r="11" customFormat="false" ht="20.1" hidden="false" customHeight="true" outlineLevel="0" collapsed="false">
      <c r="A11" s="2" t="s">
        <v>13</v>
      </c>
      <c r="B11" s="3" t="n">
        <v>328</v>
      </c>
      <c r="C11" s="3" t="n">
        <v>317</v>
      </c>
      <c r="D11" s="5" t="n">
        <f aca="false">C11/B11*100</f>
        <v>96.6463414634146</v>
      </c>
    </row>
    <row r="12" customFormat="false" ht="20.1" hidden="false" customHeight="true" outlineLevel="0" collapsed="false">
      <c r="A12" s="2" t="s">
        <v>14</v>
      </c>
      <c r="B12" s="3" t="n">
        <v>282</v>
      </c>
      <c r="C12" s="3" t="n">
        <v>266</v>
      </c>
      <c r="D12" s="5" t="n">
        <f aca="false">C12/B12*100</f>
        <v>94.3262411347518</v>
      </c>
    </row>
    <row r="13" customFormat="false" ht="20.1" hidden="false" customHeight="true" outlineLevel="0" collapsed="false">
      <c r="A13" s="2" t="s">
        <v>15</v>
      </c>
      <c r="B13" s="3" t="n">
        <v>669</v>
      </c>
      <c r="C13" s="3" t="n">
        <v>526</v>
      </c>
      <c r="D13" s="5" t="n">
        <f aca="false">C13/B13*100</f>
        <v>78.6248131539611</v>
      </c>
    </row>
    <row r="14" customFormat="false" ht="20.1" hidden="false" customHeight="true" outlineLevel="0" collapsed="false">
      <c r="A14" s="2" t="s">
        <v>16</v>
      </c>
      <c r="B14" s="3" t="n">
        <v>160</v>
      </c>
      <c r="C14" s="3" t="n">
        <v>131</v>
      </c>
      <c r="D14" s="5" t="n">
        <f aca="false">C14/B14*100</f>
        <v>81.875</v>
      </c>
    </row>
    <row r="15" customFormat="false" ht="20.1" hidden="false" customHeight="true" outlineLevel="0" collapsed="false">
      <c r="A15" s="2" t="s">
        <v>17</v>
      </c>
      <c r="B15" s="3" t="n">
        <v>768</v>
      </c>
      <c r="C15" s="3" t="n">
        <v>719</v>
      </c>
      <c r="D15" s="5" t="n">
        <f aca="false">C15/B15*100</f>
        <v>93.6197916666667</v>
      </c>
    </row>
    <row r="16" customFormat="false" ht="20.1" hidden="false" customHeight="true" outlineLevel="0" collapsed="false">
      <c r="A16" s="2" t="s">
        <v>18</v>
      </c>
      <c r="B16" s="3" t="n">
        <v>293</v>
      </c>
      <c r="C16" s="3" t="n">
        <v>227</v>
      </c>
      <c r="D16" s="5" t="n">
        <f aca="false">C16/B16*100</f>
        <v>77.4744027303754</v>
      </c>
    </row>
    <row r="17" customFormat="false" ht="20.1" hidden="false" customHeight="true" outlineLevel="0" collapsed="false">
      <c r="A17" s="2" t="s">
        <v>19</v>
      </c>
      <c r="B17" s="3" t="n">
        <f aca="false">SUM(B2:B16)</f>
        <v>6686</v>
      </c>
      <c r="C17" s="3" t="n">
        <f aca="false">SUM(C2:C16)</f>
        <v>5409</v>
      </c>
      <c r="D17" s="5" t="n">
        <f aca="false">C17/B17*100</f>
        <v>80.9003888722704</v>
      </c>
    </row>
    <row r="18" customFormat="false" ht="15" hidden="false" customHeight="false" outlineLevel="0" collapsed="false">
      <c r="A18" s="6" t="s">
        <v>20</v>
      </c>
      <c r="B18" s="6"/>
      <c r="C1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8:08:08Z</dcterms:created>
  <dc:creator>Statistik 01</dc:creator>
  <dc:description/>
  <dc:language>en-US</dc:language>
  <cp:lastModifiedBy>Statistik 01</cp:lastModifiedBy>
  <dcterms:modified xsi:type="dcterms:W3CDTF">2021-03-20T06:04:11Z</dcterms:modified>
  <cp:revision>0</cp:revision>
  <dc:subject/>
  <dc:title/>
</cp:coreProperties>
</file>