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a Puskesmas</t>
  </si>
  <si>
    <t xml:space="preserve">Jumlah Desa</t>
  </si>
  <si>
    <t xml:space="preserve">Jumlah Posyandu</t>
  </si>
  <si>
    <t xml:space="preserve">Jumlah Kader</t>
  </si>
  <si>
    <t xml:space="preserve">Rasio Posyandu-Desa</t>
  </si>
  <si>
    <t xml:space="preserve">Rasio Kader-Posyandu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u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0" width="13.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4.95" hidden="false" customHeight="true" outlineLevel="0" collapsed="false">
      <c r="A2" s="2" t="s">
        <v>6</v>
      </c>
      <c r="B2" s="3" t="n">
        <v>9</v>
      </c>
      <c r="C2" s="3" t="n">
        <v>20</v>
      </c>
      <c r="D2" s="3" t="n">
        <v>100</v>
      </c>
      <c r="E2" s="4" t="n">
        <f aca="false">B2/C2*100</f>
        <v>45</v>
      </c>
      <c r="F2" s="4" t="n">
        <f aca="false">C2/D2*100</f>
        <v>20</v>
      </c>
    </row>
    <row r="3" customFormat="false" ht="24.95" hidden="false" customHeight="true" outlineLevel="0" collapsed="false">
      <c r="A3" s="2" t="s">
        <v>7</v>
      </c>
      <c r="B3" s="3" t="n">
        <v>15</v>
      </c>
      <c r="C3" s="3" t="n">
        <v>17</v>
      </c>
      <c r="D3" s="3" t="n">
        <v>126</v>
      </c>
      <c r="E3" s="4" t="n">
        <f aca="false">B3/C3*100</f>
        <v>88.2352941176471</v>
      </c>
      <c r="F3" s="4" t="n">
        <f aca="false">C3/D3*100</f>
        <v>13.4920634920635</v>
      </c>
    </row>
    <row r="4" customFormat="false" ht="24.95" hidden="false" customHeight="true" outlineLevel="0" collapsed="false">
      <c r="A4" s="2" t="s">
        <v>8</v>
      </c>
      <c r="B4" s="3" t="n">
        <v>15</v>
      </c>
      <c r="C4" s="3" t="n">
        <v>36</v>
      </c>
      <c r="D4" s="3" t="n">
        <v>160</v>
      </c>
      <c r="E4" s="4" t="n">
        <f aca="false">B4/C4*100</f>
        <v>41.6666666666667</v>
      </c>
      <c r="F4" s="4" t="n">
        <f aca="false">C4/D4*100</f>
        <v>22.5</v>
      </c>
    </row>
    <row r="5" customFormat="false" ht="24.95" hidden="false" customHeight="true" outlineLevel="0" collapsed="false">
      <c r="A5" s="2" t="s">
        <v>9</v>
      </c>
      <c r="B5" s="3" t="n">
        <v>5</v>
      </c>
      <c r="C5" s="3" t="n">
        <v>16</v>
      </c>
      <c r="D5" s="3" t="n">
        <v>78</v>
      </c>
      <c r="E5" s="4" t="n">
        <f aca="false">B5/C5*100</f>
        <v>31.25</v>
      </c>
      <c r="F5" s="4" t="n">
        <f aca="false">C5/D5*100</f>
        <v>20.5128205128205</v>
      </c>
    </row>
    <row r="6" customFormat="false" ht="24.95" hidden="false" customHeight="true" outlineLevel="0" collapsed="false">
      <c r="A6" s="2" t="s">
        <v>10</v>
      </c>
      <c r="B6" s="3" t="n">
        <v>9</v>
      </c>
      <c r="C6" s="3" t="n">
        <v>15</v>
      </c>
      <c r="D6" s="3" t="n">
        <v>85</v>
      </c>
      <c r="E6" s="4" t="n">
        <f aca="false">B6/C6*100</f>
        <v>60</v>
      </c>
      <c r="F6" s="4" t="n">
        <f aca="false">C6/D6*100</f>
        <v>17.6470588235294</v>
      </c>
    </row>
    <row r="7" customFormat="false" ht="24.95" hidden="false" customHeight="true" outlineLevel="0" collapsed="false">
      <c r="A7" s="2" t="s">
        <v>11</v>
      </c>
      <c r="B7" s="3" t="n">
        <v>7</v>
      </c>
      <c r="C7" s="3" t="n">
        <v>8</v>
      </c>
      <c r="D7" s="3" t="n">
        <v>109</v>
      </c>
      <c r="E7" s="4" t="n">
        <f aca="false">B7/C7*100</f>
        <v>87.5</v>
      </c>
      <c r="F7" s="4" t="n">
        <f aca="false">C7/D7*100</f>
        <v>7.3394495412844</v>
      </c>
    </row>
    <row r="8" customFormat="false" ht="24.95" hidden="false" customHeight="true" outlineLevel="0" collapsed="false">
      <c r="A8" s="2" t="s">
        <v>12</v>
      </c>
      <c r="B8" s="3" t="n">
        <v>5</v>
      </c>
      <c r="C8" s="3" t="n">
        <v>11</v>
      </c>
      <c r="D8" s="3" t="n">
        <v>56</v>
      </c>
      <c r="E8" s="4" t="n">
        <f aca="false">B8/C8*100</f>
        <v>45.4545454545455</v>
      </c>
      <c r="F8" s="4" t="n">
        <f aca="false">C8/D8*100</f>
        <v>19.6428571428571</v>
      </c>
    </row>
    <row r="9" customFormat="false" ht="24.95" hidden="false" customHeight="true" outlineLevel="0" collapsed="false">
      <c r="A9" s="2" t="s">
        <v>13</v>
      </c>
      <c r="B9" s="3" t="n">
        <v>24</v>
      </c>
      <c r="C9" s="3" t="n">
        <v>28</v>
      </c>
      <c r="D9" s="3" t="n">
        <v>155</v>
      </c>
      <c r="E9" s="4" t="n">
        <f aca="false">B9/C9*100</f>
        <v>85.7142857142857</v>
      </c>
      <c r="F9" s="4" t="n">
        <f aca="false">C9/D9*100</f>
        <v>18.0645161290323</v>
      </c>
    </row>
    <row r="10" customFormat="false" ht="24.95" hidden="false" customHeight="true" outlineLevel="0" collapsed="false">
      <c r="A10" s="2" t="s">
        <v>14</v>
      </c>
      <c r="B10" s="3" t="n">
        <v>12</v>
      </c>
      <c r="C10" s="3" t="n">
        <v>14</v>
      </c>
      <c r="D10" s="3" t="n">
        <v>70</v>
      </c>
      <c r="E10" s="4" t="n">
        <f aca="false">B10/C10*100</f>
        <v>85.7142857142857</v>
      </c>
      <c r="F10" s="4" t="n">
        <f aca="false">C10/D10*100</f>
        <v>20</v>
      </c>
    </row>
    <row r="11" customFormat="false" ht="24.95" hidden="false" customHeight="true" outlineLevel="0" collapsed="false">
      <c r="A11" s="2" t="s">
        <v>15</v>
      </c>
      <c r="B11" s="3" t="n">
        <v>21</v>
      </c>
      <c r="C11" s="3" t="n">
        <v>21</v>
      </c>
      <c r="D11" s="3" t="n">
        <v>132</v>
      </c>
      <c r="E11" s="4" t="n">
        <f aca="false">B11/C11*100</f>
        <v>100</v>
      </c>
      <c r="F11" s="4" t="n">
        <f aca="false">C11/D11*100</f>
        <v>15.9090909090909</v>
      </c>
    </row>
    <row r="12" customFormat="false" ht="24.95" hidden="false" customHeight="true" outlineLevel="0" collapsed="false">
      <c r="A12" s="2" t="s">
        <v>16</v>
      </c>
      <c r="B12" s="3" t="n">
        <v>10</v>
      </c>
      <c r="C12" s="3" t="n">
        <v>12</v>
      </c>
      <c r="D12" s="3" t="n">
        <v>99</v>
      </c>
      <c r="E12" s="4" t="n">
        <f aca="false">B12/C12*100</f>
        <v>83.3333333333333</v>
      </c>
      <c r="F12" s="4" t="n">
        <f aca="false">C12/D12*100</f>
        <v>12.1212121212121</v>
      </c>
    </row>
    <row r="13" customFormat="false" ht="24.95" hidden="false" customHeight="true" outlineLevel="0" collapsed="false">
      <c r="A13" s="2" t="s">
        <v>17</v>
      </c>
      <c r="B13" s="3" t="n">
        <v>18</v>
      </c>
      <c r="C13" s="3" t="n">
        <v>23</v>
      </c>
      <c r="D13" s="3" t="n">
        <v>127</v>
      </c>
      <c r="E13" s="4" t="n">
        <f aca="false">B13/C13*100</f>
        <v>78.2608695652174</v>
      </c>
      <c r="F13" s="4" t="n">
        <f aca="false">C13/D13*100</f>
        <v>18.1102362204724</v>
      </c>
    </row>
    <row r="14" customFormat="false" ht="24.95" hidden="false" customHeight="true" outlineLevel="0" collapsed="false">
      <c r="A14" s="2" t="s">
        <v>18</v>
      </c>
      <c r="B14" s="3" t="n">
        <v>14</v>
      </c>
      <c r="C14" s="3" t="n">
        <v>15</v>
      </c>
      <c r="D14" s="3" t="n">
        <v>93</v>
      </c>
      <c r="E14" s="4" t="n">
        <f aca="false">B14/C14*100</f>
        <v>93.3333333333333</v>
      </c>
      <c r="F14" s="4" t="n">
        <f aca="false">C14/D14*100</f>
        <v>16.1290322580645</v>
      </c>
    </row>
    <row r="15" customFormat="false" ht="24.95" hidden="false" customHeight="true" outlineLevel="0" collapsed="false">
      <c r="A15" s="2" t="s">
        <v>19</v>
      </c>
      <c r="B15" s="3" t="n">
        <v>36</v>
      </c>
      <c r="C15" s="3" t="n">
        <v>41</v>
      </c>
      <c r="D15" s="3" t="n">
        <v>200</v>
      </c>
      <c r="E15" s="4" t="n">
        <f aca="false">B15/C15*100</f>
        <v>87.8048780487805</v>
      </c>
      <c r="F15" s="4" t="n">
        <f aca="false">C15/D15*100</f>
        <v>20.5</v>
      </c>
    </row>
    <row r="16" customFormat="false" ht="24.95" hidden="false" customHeight="true" outlineLevel="0" collapsed="false">
      <c r="A16" s="2" t="s">
        <v>20</v>
      </c>
      <c r="B16" s="3" t="n">
        <v>13</v>
      </c>
      <c r="C16" s="3" t="n">
        <v>19</v>
      </c>
      <c r="D16" s="3" t="n">
        <v>98</v>
      </c>
      <c r="E16" s="4" t="n">
        <f aca="false">B16/C16*100</f>
        <v>68.421052631579</v>
      </c>
      <c r="F16" s="4" t="n">
        <f aca="false">C16/D16*100</f>
        <v>19.3877551020408</v>
      </c>
    </row>
    <row r="17" customFormat="false" ht="24.95" hidden="false" customHeight="true" outlineLevel="0" collapsed="false">
      <c r="A17" s="5" t="s">
        <v>21</v>
      </c>
      <c r="B17" s="3" t="n">
        <f aca="false">SUM(B2:B16)</f>
        <v>213</v>
      </c>
      <c r="C17" s="3" t="n">
        <f aca="false">SUM(C2:C16)</f>
        <v>296</v>
      </c>
      <c r="D17" s="3" t="n">
        <f aca="false">SUM(D2:D16)</f>
        <v>1688</v>
      </c>
      <c r="E17" s="4" t="n">
        <f aca="false">B17/C17*100</f>
        <v>71.9594594594595</v>
      </c>
      <c r="F17" s="4" t="n">
        <f aca="false">C17/D17*100</f>
        <v>17.5355450236967</v>
      </c>
    </row>
    <row r="18" customFormat="false" ht="15" hidden="false" customHeight="false" outlineLevel="0" collapsed="false">
      <c r="A18" s="6" t="s">
        <v>22</v>
      </c>
      <c r="B18" s="6"/>
      <c r="C18" s="6"/>
      <c r="D18" s="6"/>
    </row>
  </sheetData>
  <mergeCells count="1"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28:54Z</dcterms:created>
  <dc:creator>Statistik 01</dc:creator>
  <dc:description/>
  <dc:language>en-US</dc:language>
  <cp:lastModifiedBy>Statistik 01</cp:lastModifiedBy>
  <dcterms:modified xsi:type="dcterms:W3CDTF">2021-03-20T08:21:36Z</dcterms:modified>
  <cp:revision>0</cp:revision>
  <dc:subject/>
  <dc:title/>
</cp:coreProperties>
</file>