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gt;75)</t>
  </si>
  <si>
    <t xml:space="preserve">PR (&gt;75)</t>
  </si>
  <si>
    <t xml:space="preserve">Jumlah</t>
  </si>
  <si>
    <t xml:space="preserve">BENUA RAJA</t>
  </si>
  <si>
    <t xml:space="preserve">LANDUH</t>
  </si>
  <si>
    <t xml:space="preserve">PAYA BEDI</t>
  </si>
  <si>
    <t xml:space="preserve">INGIN JAYA</t>
  </si>
  <si>
    <t xml:space="preserve">SUKA RAHMAT</t>
  </si>
  <si>
    <t xml:space="preserve">SUKA JADI</t>
  </si>
  <si>
    <t xml:space="preserve">DURIAN</t>
  </si>
  <si>
    <t xml:space="preserve">RANTAU PAUH</t>
  </si>
  <si>
    <t xml:space="preserve">ALUR CUCUR</t>
  </si>
  <si>
    <t xml:space="preserve">PERTAMINA</t>
  </si>
  <si>
    <t xml:space="preserve">KEBUN RANTAU</t>
  </si>
  <si>
    <t xml:space="preserve">ALUR MANIS</t>
  </si>
  <si>
    <t xml:space="preserve">JAMUR JELATANG</t>
  </si>
  <si>
    <t xml:space="preserve">SUKA RAKYAT</t>
  </si>
  <si>
    <t xml:space="preserve">JAMUR LABU</t>
  </si>
  <si>
    <t xml:space="preserve">SUKA MULIA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B39" activeCellId="0" sqref="A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2.42"/>
    <col collapsed="false" customWidth="true" hidden="false" outlineLevel="0" max="16" min="16" style="0" width="12.28"/>
    <col collapsed="false" customWidth="true" hidden="false" outlineLevel="0" max="17" min="17" style="0" width="12.42"/>
    <col collapsed="false" customWidth="true" hidden="false" outlineLevel="0" max="18" min="18" style="0" width="12.28"/>
    <col collapsed="false" customWidth="true" hidden="false" outlineLevel="0" max="19" min="19" style="0" width="12.42"/>
    <col collapsed="false" customWidth="true" hidden="false" outlineLevel="0" max="20" min="20" style="0" width="12.28"/>
    <col collapsed="false" customWidth="true" hidden="false" outlineLevel="0" max="21" min="21" style="0" width="12.42"/>
    <col collapsed="false" customWidth="true" hidden="false" outlineLevel="0" max="22" min="22" style="0" width="12.28"/>
    <col collapsed="false" customWidth="true" hidden="false" outlineLevel="0" max="23" min="23" style="0" width="12.42"/>
    <col collapsed="false" customWidth="true" hidden="false" outlineLevel="0" max="24" min="24" style="0" width="12.28"/>
    <col collapsed="false" customWidth="true" hidden="false" outlineLevel="0" max="25" min="25" style="0" width="12.42"/>
    <col collapsed="false" customWidth="true" hidden="false" outlineLevel="0" max="26" min="26" style="0" width="12.28"/>
    <col collapsed="false" customWidth="true" hidden="false" outlineLevel="0" max="27" min="27" style="0" width="12.42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2.28"/>
    <col collapsed="false" customWidth="true" hidden="false" outlineLevel="0" max="31" min="31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false" outlineLevel="0" collapsed="false">
      <c r="A2" s="3" t="s">
        <v>34</v>
      </c>
      <c r="B2" s="4" t="n">
        <v>125</v>
      </c>
      <c r="C2" s="4" t="n">
        <v>116</v>
      </c>
      <c r="D2" s="4" t="n">
        <v>133</v>
      </c>
      <c r="E2" s="4" t="n">
        <v>118</v>
      </c>
      <c r="F2" s="4" t="n">
        <v>142</v>
      </c>
      <c r="G2" s="4" t="n">
        <v>132</v>
      </c>
      <c r="H2" s="4" t="n">
        <v>152</v>
      </c>
      <c r="I2" s="4" t="n">
        <v>124</v>
      </c>
      <c r="J2" s="4" t="n">
        <v>115</v>
      </c>
      <c r="K2" s="4" t="n">
        <v>118</v>
      </c>
      <c r="L2" s="4" t="n">
        <v>109</v>
      </c>
      <c r="M2" s="4" t="n">
        <v>98</v>
      </c>
      <c r="N2" s="4" t="n">
        <v>109</v>
      </c>
      <c r="O2" s="4" t="n">
        <v>96</v>
      </c>
      <c r="P2" s="4" t="n">
        <v>104</v>
      </c>
      <c r="Q2" s="4" t="n">
        <v>115</v>
      </c>
      <c r="R2" s="4" t="n">
        <v>91</v>
      </c>
      <c r="S2" s="4" t="n">
        <v>88</v>
      </c>
      <c r="T2" s="4" t="n">
        <v>81</v>
      </c>
      <c r="U2" s="4" t="n">
        <v>88</v>
      </c>
      <c r="V2" s="4" t="n">
        <v>70</v>
      </c>
      <c r="W2" s="4" t="n">
        <v>75</v>
      </c>
      <c r="X2" s="4" t="n">
        <v>59</v>
      </c>
      <c r="Y2" s="4" t="n">
        <v>61</v>
      </c>
      <c r="Z2" s="4" t="n">
        <v>44</v>
      </c>
      <c r="AA2" s="4" t="n">
        <v>49</v>
      </c>
      <c r="AB2" s="4" t="n">
        <v>26</v>
      </c>
      <c r="AC2" s="4" t="n">
        <v>19</v>
      </c>
      <c r="AD2" s="4" t="n">
        <v>14</v>
      </c>
      <c r="AE2" s="4" t="n">
        <v>13</v>
      </c>
      <c r="AF2" s="4" t="n">
        <v>9</v>
      </c>
      <c r="AG2" s="4" t="n">
        <v>20</v>
      </c>
      <c r="AH2" s="5" t="n">
        <f aca="false">SUM(B2:AG2)</f>
        <v>271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" hidden="false" customHeight="false" outlineLevel="0" collapsed="false">
      <c r="A3" s="3" t="s">
        <v>35</v>
      </c>
      <c r="B3" s="4" t="n">
        <v>174</v>
      </c>
      <c r="C3" s="4" t="n">
        <v>163</v>
      </c>
      <c r="D3" s="4" t="n">
        <v>178</v>
      </c>
      <c r="E3" s="4" t="n">
        <v>200</v>
      </c>
      <c r="F3" s="4" t="n">
        <v>205</v>
      </c>
      <c r="G3" s="4" t="n">
        <v>206</v>
      </c>
      <c r="H3" s="4" t="n">
        <v>206</v>
      </c>
      <c r="I3" s="4" t="n">
        <v>172</v>
      </c>
      <c r="J3" s="4" t="n">
        <v>184</v>
      </c>
      <c r="K3" s="4" t="n">
        <v>204</v>
      </c>
      <c r="L3" s="4" t="n">
        <v>159</v>
      </c>
      <c r="M3" s="4" t="n">
        <v>146</v>
      </c>
      <c r="N3" s="4" t="n">
        <v>150</v>
      </c>
      <c r="O3" s="4" t="n">
        <v>159</v>
      </c>
      <c r="P3" s="4" t="n">
        <v>129</v>
      </c>
      <c r="Q3" s="4" t="n">
        <v>162</v>
      </c>
      <c r="R3" s="4" t="n">
        <v>131</v>
      </c>
      <c r="S3" s="4" t="n">
        <v>131</v>
      </c>
      <c r="T3" s="4" t="n">
        <v>131</v>
      </c>
      <c r="U3" s="4" t="n">
        <v>118</v>
      </c>
      <c r="V3" s="4" t="n">
        <v>99</v>
      </c>
      <c r="W3" s="4" t="n">
        <v>112</v>
      </c>
      <c r="X3" s="4" t="n">
        <v>74</v>
      </c>
      <c r="Y3" s="4" t="n">
        <v>89</v>
      </c>
      <c r="Z3" s="4" t="n">
        <v>69</v>
      </c>
      <c r="AA3" s="4" t="n">
        <v>65</v>
      </c>
      <c r="AB3" s="4" t="n">
        <v>39</v>
      </c>
      <c r="AC3" s="4" t="n">
        <v>32</v>
      </c>
      <c r="AD3" s="4" t="n">
        <v>18</v>
      </c>
      <c r="AE3" s="4" t="n">
        <v>16</v>
      </c>
      <c r="AF3" s="4" t="n">
        <v>22</v>
      </c>
      <c r="AG3" s="4" t="n">
        <v>24</v>
      </c>
      <c r="AH3" s="5" t="n">
        <f aca="false">SUM(B3:AG3)</f>
        <v>3967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5" hidden="false" customHeight="false" outlineLevel="0" collapsed="false">
      <c r="A4" s="3" t="s">
        <v>36</v>
      </c>
      <c r="B4" s="4" t="n">
        <v>111</v>
      </c>
      <c r="C4" s="4" t="n">
        <v>96</v>
      </c>
      <c r="D4" s="4" t="n">
        <v>138</v>
      </c>
      <c r="E4" s="4" t="n">
        <v>136</v>
      </c>
      <c r="F4" s="4" t="n">
        <v>153</v>
      </c>
      <c r="G4" s="4" t="n">
        <v>167</v>
      </c>
      <c r="H4" s="4" t="n">
        <v>151</v>
      </c>
      <c r="I4" s="4" t="n">
        <v>119</v>
      </c>
      <c r="J4" s="4" t="n">
        <v>159</v>
      </c>
      <c r="K4" s="4" t="n">
        <v>134</v>
      </c>
      <c r="L4" s="4" t="n">
        <v>113</v>
      </c>
      <c r="M4" s="4" t="n">
        <v>99</v>
      </c>
      <c r="N4" s="4" t="n">
        <v>103</v>
      </c>
      <c r="O4" s="4" t="n">
        <v>109</v>
      </c>
      <c r="P4" s="4" t="n">
        <v>111</v>
      </c>
      <c r="Q4" s="4" t="n">
        <v>102</v>
      </c>
      <c r="R4" s="4" t="n">
        <v>96</v>
      </c>
      <c r="S4" s="4" t="n">
        <v>107</v>
      </c>
      <c r="T4" s="4" t="n">
        <v>85</v>
      </c>
      <c r="U4" s="4" t="n">
        <v>106</v>
      </c>
      <c r="V4" s="4" t="n">
        <v>88</v>
      </c>
      <c r="W4" s="4" t="n">
        <v>91</v>
      </c>
      <c r="X4" s="4" t="n">
        <v>64</v>
      </c>
      <c r="Y4" s="4" t="n">
        <v>60</v>
      </c>
      <c r="Z4" s="4" t="n">
        <v>63</v>
      </c>
      <c r="AA4" s="4" t="n">
        <v>44</v>
      </c>
      <c r="AB4" s="4" t="n">
        <v>27</v>
      </c>
      <c r="AC4" s="4" t="n">
        <v>32</v>
      </c>
      <c r="AD4" s="4" t="n">
        <v>16</v>
      </c>
      <c r="AE4" s="4" t="n">
        <v>6</v>
      </c>
      <c r="AF4" s="4" t="n">
        <v>14</v>
      </c>
      <c r="AG4" s="4" t="n">
        <v>35</v>
      </c>
      <c r="AH4" s="5" t="n">
        <f aca="false">SUM(B4:AG4)</f>
        <v>2935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15" hidden="false" customHeight="false" outlineLevel="0" collapsed="false">
      <c r="A5" s="3" t="s">
        <v>37</v>
      </c>
      <c r="B5" s="4" t="n">
        <v>99</v>
      </c>
      <c r="C5" s="4" t="n">
        <v>84</v>
      </c>
      <c r="D5" s="4" t="n">
        <v>108</v>
      </c>
      <c r="E5" s="4" t="n">
        <v>107</v>
      </c>
      <c r="F5" s="4" t="n">
        <v>131</v>
      </c>
      <c r="G5" s="4" t="n">
        <v>107</v>
      </c>
      <c r="H5" s="4" t="n">
        <v>133</v>
      </c>
      <c r="I5" s="4" t="n">
        <v>123</v>
      </c>
      <c r="J5" s="4" t="n">
        <v>118</v>
      </c>
      <c r="K5" s="4" t="n">
        <v>103</v>
      </c>
      <c r="L5" s="4" t="n">
        <v>75</v>
      </c>
      <c r="M5" s="4" t="n">
        <v>77</v>
      </c>
      <c r="N5" s="4" t="n">
        <v>85</v>
      </c>
      <c r="O5" s="4" t="n">
        <v>84</v>
      </c>
      <c r="P5" s="4" t="n">
        <v>77</v>
      </c>
      <c r="Q5" s="4" t="n">
        <v>79</v>
      </c>
      <c r="R5" s="4" t="n">
        <v>95</v>
      </c>
      <c r="S5" s="4" t="n">
        <v>99</v>
      </c>
      <c r="T5" s="4" t="n">
        <v>70</v>
      </c>
      <c r="U5" s="4" t="n">
        <v>66</v>
      </c>
      <c r="V5" s="4" t="n">
        <v>51</v>
      </c>
      <c r="W5" s="4" t="n">
        <v>54</v>
      </c>
      <c r="X5" s="4" t="n">
        <v>48</v>
      </c>
      <c r="Y5" s="4" t="n">
        <v>64</v>
      </c>
      <c r="Z5" s="4" t="n">
        <v>46</v>
      </c>
      <c r="AA5" s="4" t="n">
        <v>43</v>
      </c>
      <c r="AB5" s="4" t="n">
        <v>24</v>
      </c>
      <c r="AC5" s="4" t="n">
        <v>14</v>
      </c>
      <c r="AD5" s="4" t="n">
        <v>12</v>
      </c>
      <c r="AE5" s="4" t="n">
        <v>7</v>
      </c>
      <c r="AF5" s="4" t="n">
        <v>14</v>
      </c>
      <c r="AG5" s="4" t="n">
        <v>26</v>
      </c>
      <c r="AH5" s="5" t="n">
        <f aca="false">SUM(B5:AG5)</f>
        <v>2323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customFormat="false" ht="15" hidden="false" customHeight="false" outlineLevel="0" collapsed="false">
      <c r="A6" s="3" t="s">
        <v>38</v>
      </c>
      <c r="B6" s="4" t="n">
        <v>58</v>
      </c>
      <c r="C6" s="4" t="n">
        <v>61</v>
      </c>
      <c r="D6" s="4" t="n">
        <v>84</v>
      </c>
      <c r="E6" s="4" t="n">
        <v>86</v>
      </c>
      <c r="F6" s="4" t="n">
        <v>95</v>
      </c>
      <c r="G6" s="4" t="n">
        <v>76</v>
      </c>
      <c r="H6" s="4" t="n">
        <v>63</v>
      </c>
      <c r="I6" s="4" t="n">
        <v>65</v>
      </c>
      <c r="J6" s="4" t="n">
        <v>75</v>
      </c>
      <c r="K6" s="4" t="n">
        <v>71</v>
      </c>
      <c r="L6" s="4" t="n">
        <v>61</v>
      </c>
      <c r="M6" s="4" t="n">
        <v>56</v>
      </c>
      <c r="N6" s="4" t="n">
        <v>50</v>
      </c>
      <c r="O6" s="4" t="n">
        <v>60</v>
      </c>
      <c r="P6" s="4" t="n">
        <v>54</v>
      </c>
      <c r="Q6" s="4" t="n">
        <v>66</v>
      </c>
      <c r="R6" s="4" t="n">
        <v>64</v>
      </c>
      <c r="S6" s="4" t="n">
        <v>71</v>
      </c>
      <c r="T6" s="4" t="n">
        <v>64</v>
      </c>
      <c r="U6" s="4" t="n">
        <v>57</v>
      </c>
      <c r="V6" s="4" t="n">
        <v>45</v>
      </c>
      <c r="W6" s="4" t="n">
        <v>39</v>
      </c>
      <c r="X6" s="4" t="n">
        <v>28</v>
      </c>
      <c r="Y6" s="4" t="n">
        <v>36</v>
      </c>
      <c r="Z6" s="4" t="n">
        <v>32</v>
      </c>
      <c r="AA6" s="4" t="n">
        <v>43</v>
      </c>
      <c r="AB6" s="4" t="n">
        <v>25</v>
      </c>
      <c r="AC6" s="4" t="n">
        <v>16</v>
      </c>
      <c r="AD6" s="4" t="n">
        <v>8</v>
      </c>
      <c r="AE6" s="4" t="n">
        <v>3</v>
      </c>
      <c r="AF6" s="4" t="n">
        <v>12</v>
      </c>
      <c r="AG6" s="4" t="n">
        <v>18</v>
      </c>
      <c r="AH6" s="5" t="n">
        <f aca="false">SUM(B6:AG6)</f>
        <v>1642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</row>
    <row r="7" customFormat="false" ht="15" hidden="false" customHeight="false" outlineLevel="0" collapsed="false">
      <c r="A7" s="3" t="s">
        <v>39</v>
      </c>
      <c r="B7" s="4" t="n">
        <v>49</v>
      </c>
      <c r="C7" s="4" t="n">
        <v>34</v>
      </c>
      <c r="D7" s="4" t="n">
        <v>46</v>
      </c>
      <c r="E7" s="4" t="n">
        <v>37</v>
      </c>
      <c r="F7" s="4" t="n">
        <v>48</v>
      </c>
      <c r="G7" s="4" t="n">
        <v>42</v>
      </c>
      <c r="H7" s="4" t="n">
        <v>34</v>
      </c>
      <c r="I7" s="4" t="n">
        <v>51</v>
      </c>
      <c r="J7" s="4" t="n">
        <v>39</v>
      </c>
      <c r="K7" s="4" t="n">
        <v>47</v>
      </c>
      <c r="L7" s="4" t="n">
        <v>31</v>
      </c>
      <c r="M7" s="4" t="n">
        <v>35</v>
      </c>
      <c r="N7" s="4" t="n">
        <v>34</v>
      </c>
      <c r="O7" s="4" t="n">
        <v>39</v>
      </c>
      <c r="P7" s="4" t="n">
        <v>36</v>
      </c>
      <c r="Q7" s="4" t="n">
        <v>31</v>
      </c>
      <c r="R7" s="4" t="n">
        <v>30</v>
      </c>
      <c r="S7" s="4" t="n">
        <v>34</v>
      </c>
      <c r="T7" s="4" t="n">
        <v>30</v>
      </c>
      <c r="U7" s="4" t="n">
        <v>25</v>
      </c>
      <c r="V7" s="4" t="n">
        <v>19</v>
      </c>
      <c r="W7" s="4" t="n">
        <v>28</v>
      </c>
      <c r="X7" s="4" t="n">
        <v>15</v>
      </c>
      <c r="Y7" s="4" t="n">
        <v>23</v>
      </c>
      <c r="Z7" s="4" t="n">
        <v>22</v>
      </c>
      <c r="AA7" s="4" t="n">
        <v>19</v>
      </c>
      <c r="AB7" s="4" t="n">
        <v>11</v>
      </c>
      <c r="AC7" s="4" t="n">
        <v>10</v>
      </c>
      <c r="AD7" s="4" t="n">
        <v>4</v>
      </c>
      <c r="AE7" s="4" t="n">
        <v>5</v>
      </c>
      <c r="AF7" s="4" t="n">
        <v>2</v>
      </c>
      <c r="AG7" s="4" t="n">
        <v>3</v>
      </c>
      <c r="AH7" s="5" t="n">
        <f aca="false">SUM(B7:AG7)</f>
        <v>913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</row>
    <row r="8" customFormat="false" ht="15" hidden="false" customHeight="false" outlineLevel="0" collapsed="false">
      <c r="A8" s="3" t="s">
        <v>40</v>
      </c>
      <c r="B8" s="4" t="n">
        <v>174</v>
      </c>
      <c r="C8" s="4" t="n">
        <v>132</v>
      </c>
      <c r="D8" s="4" t="n">
        <v>193</v>
      </c>
      <c r="E8" s="4" t="n">
        <v>190</v>
      </c>
      <c r="F8" s="4" t="n">
        <v>193</v>
      </c>
      <c r="G8" s="4" t="n">
        <v>182</v>
      </c>
      <c r="H8" s="4" t="n">
        <v>185</v>
      </c>
      <c r="I8" s="4" t="n">
        <v>175</v>
      </c>
      <c r="J8" s="4" t="n">
        <v>171</v>
      </c>
      <c r="K8" s="4" t="n">
        <v>156</v>
      </c>
      <c r="L8" s="4" t="n">
        <v>151</v>
      </c>
      <c r="M8" s="4" t="n">
        <v>139</v>
      </c>
      <c r="N8" s="4" t="n">
        <v>157</v>
      </c>
      <c r="O8" s="4" t="n">
        <v>151</v>
      </c>
      <c r="P8" s="4" t="n">
        <v>150</v>
      </c>
      <c r="Q8" s="4" t="n">
        <v>159</v>
      </c>
      <c r="R8" s="4" t="n">
        <v>152</v>
      </c>
      <c r="S8" s="4" t="n">
        <v>127</v>
      </c>
      <c r="T8" s="4" t="n">
        <v>115</v>
      </c>
      <c r="U8" s="4" t="n">
        <v>104</v>
      </c>
      <c r="V8" s="4" t="n">
        <v>88</v>
      </c>
      <c r="W8" s="4" t="n">
        <v>116</v>
      </c>
      <c r="X8" s="4" t="n">
        <v>87</v>
      </c>
      <c r="Y8" s="4" t="n">
        <v>91</v>
      </c>
      <c r="Z8" s="4" t="n">
        <v>80</v>
      </c>
      <c r="AA8" s="4" t="n">
        <v>61</v>
      </c>
      <c r="AB8" s="4" t="n">
        <v>35</v>
      </c>
      <c r="AC8" s="4" t="n">
        <v>40</v>
      </c>
      <c r="AD8" s="4" t="n">
        <v>16</v>
      </c>
      <c r="AE8" s="4" t="n">
        <v>21</v>
      </c>
      <c r="AF8" s="4" t="n">
        <v>36</v>
      </c>
      <c r="AG8" s="4" t="n">
        <v>31</v>
      </c>
      <c r="AH8" s="5" t="n">
        <f aca="false">SUM(B8:AG8)</f>
        <v>3858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</row>
    <row r="9" customFormat="false" ht="15" hidden="false" customHeight="false" outlineLevel="0" collapsed="false">
      <c r="A9" s="3" t="s">
        <v>41</v>
      </c>
      <c r="B9" s="4" t="n">
        <v>221</v>
      </c>
      <c r="C9" s="4" t="n">
        <v>175</v>
      </c>
      <c r="D9" s="4" t="n">
        <v>271</v>
      </c>
      <c r="E9" s="4" t="n">
        <v>255</v>
      </c>
      <c r="F9" s="4" t="n">
        <v>266</v>
      </c>
      <c r="G9" s="4" t="n">
        <v>276</v>
      </c>
      <c r="H9" s="4" t="n">
        <v>267</v>
      </c>
      <c r="I9" s="4" t="n">
        <v>259</v>
      </c>
      <c r="J9" s="4" t="n">
        <v>266</v>
      </c>
      <c r="K9" s="4" t="n">
        <v>264</v>
      </c>
      <c r="L9" s="4" t="n">
        <v>218</v>
      </c>
      <c r="M9" s="4" t="n">
        <v>185</v>
      </c>
      <c r="N9" s="4" t="n">
        <v>204</v>
      </c>
      <c r="O9" s="4" t="n">
        <v>202</v>
      </c>
      <c r="P9" s="4" t="n">
        <v>223</v>
      </c>
      <c r="Q9" s="4" t="n">
        <v>253</v>
      </c>
      <c r="R9" s="4" t="n">
        <v>198</v>
      </c>
      <c r="S9" s="4" t="n">
        <v>228</v>
      </c>
      <c r="T9" s="4" t="n">
        <v>190</v>
      </c>
      <c r="U9" s="4" t="n">
        <v>192</v>
      </c>
      <c r="V9" s="4" t="n">
        <v>177</v>
      </c>
      <c r="W9" s="4" t="n">
        <v>183</v>
      </c>
      <c r="X9" s="4" t="n">
        <v>146</v>
      </c>
      <c r="Y9" s="4" t="n">
        <v>181</v>
      </c>
      <c r="Z9" s="4" t="n">
        <v>127</v>
      </c>
      <c r="AA9" s="4" t="n">
        <v>125</v>
      </c>
      <c r="AB9" s="4" t="n">
        <v>84</v>
      </c>
      <c r="AC9" s="4" t="n">
        <v>106</v>
      </c>
      <c r="AD9" s="4" t="n">
        <v>53</v>
      </c>
      <c r="AE9" s="4" t="n">
        <v>57</v>
      </c>
      <c r="AF9" s="4" t="n">
        <v>56</v>
      </c>
      <c r="AG9" s="4" t="n">
        <v>68</v>
      </c>
      <c r="AH9" s="5" t="n">
        <f aca="false">SUM(B9:AG9)</f>
        <v>5976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</row>
    <row r="10" customFormat="false" ht="15" hidden="false" customHeight="false" outlineLevel="0" collapsed="false">
      <c r="A10" s="3" t="s">
        <v>42</v>
      </c>
      <c r="B10" s="4" t="n">
        <v>144</v>
      </c>
      <c r="C10" s="4" t="n">
        <v>121</v>
      </c>
      <c r="D10" s="4" t="n">
        <v>163</v>
      </c>
      <c r="E10" s="4" t="n">
        <v>151</v>
      </c>
      <c r="F10" s="4" t="n">
        <v>161</v>
      </c>
      <c r="G10" s="4" t="n">
        <v>154</v>
      </c>
      <c r="H10" s="4" t="n">
        <v>156</v>
      </c>
      <c r="I10" s="4" t="n">
        <v>140</v>
      </c>
      <c r="J10" s="4" t="n">
        <v>151</v>
      </c>
      <c r="K10" s="4" t="n">
        <v>162</v>
      </c>
      <c r="L10" s="4" t="n">
        <v>150</v>
      </c>
      <c r="M10" s="4" t="n">
        <v>133</v>
      </c>
      <c r="N10" s="4" t="n">
        <v>142</v>
      </c>
      <c r="O10" s="4" t="n">
        <v>116</v>
      </c>
      <c r="P10" s="4" t="n">
        <v>145</v>
      </c>
      <c r="Q10" s="4" t="n">
        <v>144</v>
      </c>
      <c r="R10" s="4" t="n">
        <v>118</v>
      </c>
      <c r="S10" s="4" t="n">
        <v>126</v>
      </c>
      <c r="T10" s="4" t="n">
        <v>122</v>
      </c>
      <c r="U10" s="4" t="n">
        <v>109</v>
      </c>
      <c r="V10" s="4" t="n">
        <v>94</v>
      </c>
      <c r="W10" s="4" t="n">
        <v>115</v>
      </c>
      <c r="X10" s="4" t="n">
        <v>90</v>
      </c>
      <c r="Y10" s="4" t="n">
        <v>114</v>
      </c>
      <c r="Z10" s="4" t="n">
        <v>76</v>
      </c>
      <c r="AA10" s="4" t="n">
        <v>85</v>
      </c>
      <c r="AB10" s="4" t="n">
        <v>55</v>
      </c>
      <c r="AC10" s="4" t="n">
        <v>51</v>
      </c>
      <c r="AD10" s="4" t="n">
        <v>18</v>
      </c>
      <c r="AE10" s="4" t="n">
        <v>23</v>
      </c>
      <c r="AF10" s="4" t="n">
        <v>25</v>
      </c>
      <c r="AG10" s="4" t="n">
        <v>25</v>
      </c>
      <c r="AH10" s="5" t="n">
        <f aca="false">SUM(B10:AG10)</f>
        <v>3579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</row>
    <row r="11" customFormat="false" ht="15" hidden="false" customHeight="false" outlineLevel="0" collapsed="false">
      <c r="A11" s="3" t="s">
        <v>43</v>
      </c>
      <c r="B11" s="4" t="n">
        <v>35</v>
      </c>
      <c r="C11" s="4" t="n">
        <v>28</v>
      </c>
      <c r="D11" s="4" t="n">
        <v>38</v>
      </c>
      <c r="E11" s="4" t="n">
        <v>51</v>
      </c>
      <c r="F11" s="4" t="n">
        <v>59</v>
      </c>
      <c r="G11" s="4" t="n">
        <v>55</v>
      </c>
      <c r="H11" s="4" t="n">
        <v>72</v>
      </c>
      <c r="I11" s="4" t="n">
        <v>47</v>
      </c>
      <c r="J11" s="4" t="n">
        <v>53</v>
      </c>
      <c r="K11" s="4" t="n">
        <v>60</v>
      </c>
      <c r="L11" s="4" t="n">
        <v>34</v>
      </c>
      <c r="M11" s="4" t="n">
        <v>35</v>
      </c>
      <c r="N11" s="4" t="n">
        <v>28</v>
      </c>
      <c r="O11" s="4" t="n">
        <v>27</v>
      </c>
      <c r="P11" s="4" t="n">
        <v>28</v>
      </c>
      <c r="Q11" s="4" t="n">
        <v>40</v>
      </c>
      <c r="R11" s="4" t="n">
        <v>34</v>
      </c>
      <c r="S11" s="4" t="n">
        <v>43</v>
      </c>
      <c r="T11" s="4" t="n">
        <v>59</v>
      </c>
      <c r="U11" s="4" t="n">
        <v>55</v>
      </c>
      <c r="V11" s="4" t="n">
        <v>43</v>
      </c>
      <c r="W11" s="4" t="n">
        <v>33</v>
      </c>
      <c r="X11" s="4" t="n">
        <v>39</v>
      </c>
      <c r="Y11" s="4" t="n">
        <v>13</v>
      </c>
      <c r="Z11" s="4" t="n">
        <v>10</v>
      </c>
      <c r="AA11" s="4" t="n">
        <v>8</v>
      </c>
      <c r="AB11" s="4" t="n">
        <v>3</v>
      </c>
      <c r="AC11" s="4" t="n">
        <v>2</v>
      </c>
      <c r="AD11" s="4"/>
      <c r="AE11" s="4" t="n">
        <v>3</v>
      </c>
      <c r="AF11" s="4" t="n">
        <v>1</v>
      </c>
      <c r="AG11" s="4" t="n">
        <v>2</v>
      </c>
      <c r="AH11" s="5" t="n">
        <f aca="false">SUM(B11:AG11)</f>
        <v>1038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</row>
    <row r="12" customFormat="false" ht="15" hidden="false" customHeight="false" outlineLevel="0" collapsed="false">
      <c r="A12" s="3" t="s">
        <v>44</v>
      </c>
      <c r="B12" s="4" t="n">
        <v>36</v>
      </c>
      <c r="C12" s="4" t="n">
        <v>44</v>
      </c>
      <c r="D12" s="4" t="n">
        <v>49</v>
      </c>
      <c r="E12" s="4" t="n">
        <v>40</v>
      </c>
      <c r="F12" s="4" t="n">
        <v>61</v>
      </c>
      <c r="G12" s="4" t="n">
        <v>56</v>
      </c>
      <c r="H12" s="4" t="n">
        <v>53</v>
      </c>
      <c r="I12" s="4" t="n">
        <v>57</v>
      </c>
      <c r="J12" s="4" t="n">
        <v>40</v>
      </c>
      <c r="K12" s="4" t="n">
        <v>30</v>
      </c>
      <c r="L12" s="4" t="n">
        <v>25</v>
      </c>
      <c r="M12" s="4" t="n">
        <v>22</v>
      </c>
      <c r="N12" s="4" t="n">
        <v>35</v>
      </c>
      <c r="O12" s="4" t="n">
        <v>37</v>
      </c>
      <c r="P12" s="4" t="n">
        <v>38</v>
      </c>
      <c r="Q12" s="4" t="n">
        <v>37</v>
      </c>
      <c r="R12" s="4" t="n">
        <v>39</v>
      </c>
      <c r="S12" s="4" t="n">
        <v>31</v>
      </c>
      <c r="T12" s="4" t="n">
        <v>28</v>
      </c>
      <c r="U12" s="4" t="n">
        <v>35</v>
      </c>
      <c r="V12" s="4" t="n">
        <v>26</v>
      </c>
      <c r="W12" s="4" t="n">
        <v>20</v>
      </c>
      <c r="X12" s="4" t="n">
        <v>21</v>
      </c>
      <c r="Y12" s="4" t="n">
        <v>20</v>
      </c>
      <c r="Z12" s="4" t="n">
        <v>14</v>
      </c>
      <c r="AA12" s="4" t="n">
        <v>8</v>
      </c>
      <c r="AB12" s="4" t="n">
        <v>8</v>
      </c>
      <c r="AC12" s="4" t="n">
        <v>4</v>
      </c>
      <c r="AD12" s="4" t="n">
        <v>1</v>
      </c>
      <c r="AE12" s="4" t="n">
        <v>5</v>
      </c>
      <c r="AF12" s="4" t="n">
        <v>4</v>
      </c>
      <c r="AG12" s="4" t="n">
        <v>2</v>
      </c>
      <c r="AH12" s="5" t="n">
        <f aca="false">SUM(B12:AG12)</f>
        <v>926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</row>
    <row r="13" customFormat="false" ht="15" hidden="false" customHeight="false" outlineLevel="0" collapsed="false">
      <c r="A13" s="3" t="s">
        <v>45</v>
      </c>
      <c r="B13" s="4" t="n">
        <v>90</v>
      </c>
      <c r="C13" s="4" t="n">
        <v>79</v>
      </c>
      <c r="D13" s="4" t="n">
        <v>95</v>
      </c>
      <c r="E13" s="4" t="n">
        <v>98</v>
      </c>
      <c r="F13" s="4" t="n">
        <v>108</v>
      </c>
      <c r="G13" s="4" t="n">
        <v>96</v>
      </c>
      <c r="H13" s="4" t="n">
        <v>105</v>
      </c>
      <c r="I13" s="4" t="n">
        <v>81</v>
      </c>
      <c r="J13" s="4" t="n">
        <v>110</v>
      </c>
      <c r="K13" s="4" t="n">
        <v>77</v>
      </c>
      <c r="L13" s="4" t="n">
        <v>92</v>
      </c>
      <c r="M13" s="4" t="n">
        <v>99</v>
      </c>
      <c r="N13" s="4" t="n">
        <v>83</v>
      </c>
      <c r="O13" s="4" t="n">
        <v>88</v>
      </c>
      <c r="P13" s="4" t="n">
        <v>89</v>
      </c>
      <c r="Q13" s="4" t="n">
        <v>84</v>
      </c>
      <c r="R13" s="4" t="n">
        <v>65</v>
      </c>
      <c r="S13" s="4" t="n">
        <v>74</v>
      </c>
      <c r="T13" s="4" t="n">
        <v>72</v>
      </c>
      <c r="U13" s="4" t="n">
        <v>63</v>
      </c>
      <c r="V13" s="4" t="n">
        <v>58</v>
      </c>
      <c r="W13" s="4" t="n">
        <v>52</v>
      </c>
      <c r="X13" s="4" t="n">
        <v>38</v>
      </c>
      <c r="Y13" s="4" t="n">
        <v>59</v>
      </c>
      <c r="Z13" s="4" t="n">
        <v>50</v>
      </c>
      <c r="AA13" s="4" t="n">
        <v>47</v>
      </c>
      <c r="AB13" s="4" t="n">
        <v>29</v>
      </c>
      <c r="AC13" s="4" t="n">
        <v>19</v>
      </c>
      <c r="AD13" s="4" t="n">
        <v>12</v>
      </c>
      <c r="AE13" s="4" t="n">
        <v>12</v>
      </c>
      <c r="AF13" s="4" t="n">
        <v>9</v>
      </c>
      <c r="AG13" s="4" t="n">
        <v>8</v>
      </c>
      <c r="AH13" s="5" t="n">
        <f aca="false">SUM(B13:AG13)</f>
        <v>2141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</row>
    <row r="14" customFormat="false" ht="15" hidden="false" customHeight="false" outlineLevel="0" collapsed="false">
      <c r="A14" s="3" t="s">
        <v>46</v>
      </c>
      <c r="B14" s="4" t="n">
        <v>74</v>
      </c>
      <c r="C14" s="4" t="n">
        <v>60</v>
      </c>
      <c r="D14" s="4" t="n">
        <v>84</v>
      </c>
      <c r="E14" s="4" t="n">
        <v>73</v>
      </c>
      <c r="F14" s="4" t="n">
        <v>60</v>
      </c>
      <c r="G14" s="4" t="n">
        <v>59</v>
      </c>
      <c r="H14" s="4" t="n">
        <v>44</v>
      </c>
      <c r="I14" s="4" t="n">
        <v>47</v>
      </c>
      <c r="J14" s="4" t="n">
        <v>64</v>
      </c>
      <c r="K14" s="4" t="n">
        <v>53</v>
      </c>
      <c r="L14" s="4" t="n">
        <v>48</v>
      </c>
      <c r="M14" s="4" t="n">
        <v>45</v>
      </c>
      <c r="N14" s="4" t="n">
        <v>47</v>
      </c>
      <c r="O14" s="4" t="n">
        <v>55</v>
      </c>
      <c r="P14" s="4" t="n">
        <v>52</v>
      </c>
      <c r="Q14" s="4" t="n">
        <v>58</v>
      </c>
      <c r="R14" s="4" t="n">
        <v>56</v>
      </c>
      <c r="S14" s="4" t="n">
        <v>54</v>
      </c>
      <c r="T14" s="4" t="n">
        <v>49</v>
      </c>
      <c r="U14" s="4" t="n">
        <v>43</v>
      </c>
      <c r="V14" s="4" t="n">
        <v>32</v>
      </c>
      <c r="W14" s="4" t="n">
        <v>25</v>
      </c>
      <c r="X14" s="4" t="n">
        <v>29</v>
      </c>
      <c r="Y14" s="4" t="n">
        <v>23</v>
      </c>
      <c r="Z14" s="4" t="n">
        <v>24</v>
      </c>
      <c r="AA14" s="4" t="n">
        <v>29</v>
      </c>
      <c r="AB14" s="4" t="n">
        <v>15</v>
      </c>
      <c r="AC14" s="4" t="n">
        <v>17</v>
      </c>
      <c r="AD14" s="4" t="n">
        <v>7</v>
      </c>
      <c r="AE14" s="4" t="n">
        <v>5</v>
      </c>
      <c r="AF14" s="4" t="n">
        <v>16</v>
      </c>
      <c r="AG14" s="4" t="n">
        <v>19</v>
      </c>
      <c r="AH14" s="5" t="n">
        <f aca="false">SUM(B14:AG14)</f>
        <v>1366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</row>
    <row r="15" customFormat="false" ht="15" hidden="false" customHeight="false" outlineLevel="0" collapsed="false">
      <c r="A15" s="3" t="s">
        <v>47</v>
      </c>
      <c r="B15" s="4" t="n">
        <v>63</v>
      </c>
      <c r="C15" s="4" t="n">
        <v>49</v>
      </c>
      <c r="D15" s="4" t="n">
        <v>90</v>
      </c>
      <c r="E15" s="4" t="n">
        <v>72</v>
      </c>
      <c r="F15" s="4" t="n">
        <v>75</v>
      </c>
      <c r="G15" s="4" t="n">
        <v>68</v>
      </c>
      <c r="H15" s="4" t="n">
        <v>66</v>
      </c>
      <c r="I15" s="4" t="n">
        <v>64</v>
      </c>
      <c r="J15" s="4" t="n">
        <v>62</v>
      </c>
      <c r="K15" s="4" t="n">
        <v>67</v>
      </c>
      <c r="L15" s="4" t="n">
        <v>57</v>
      </c>
      <c r="M15" s="4" t="n">
        <v>54</v>
      </c>
      <c r="N15" s="4" t="n">
        <v>53</v>
      </c>
      <c r="O15" s="4" t="n">
        <v>54</v>
      </c>
      <c r="P15" s="4" t="n">
        <v>63</v>
      </c>
      <c r="Q15" s="4" t="n">
        <v>59</v>
      </c>
      <c r="R15" s="4" t="n">
        <v>63</v>
      </c>
      <c r="S15" s="4" t="n">
        <v>54</v>
      </c>
      <c r="T15" s="4" t="n">
        <v>48</v>
      </c>
      <c r="U15" s="4" t="n">
        <v>49</v>
      </c>
      <c r="V15" s="4" t="n">
        <v>33</v>
      </c>
      <c r="W15" s="4" t="n">
        <v>47</v>
      </c>
      <c r="X15" s="4" t="n">
        <v>38</v>
      </c>
      <c r="Y15" s="4" t="n">
        <v>27</v>
      </c>
      <c r="Z15" s="4" t="n">
        <v>31</v>
      </c>
      <c r="AA15" s="4" t="n">
        <v>27</v>
      </c>
      <c r="AB15" s="4" t="n">
        <v>11</v>
      </c>
      <c r="AC15" s="4" t="n">
        <v>18</v>
      </c>
      <c r="AD15" s="4" t="n">
        <v>8</v>
      </c>
      <c r="AE15" s="4" t="n">
        <v>12</v>
      </c>
      <c r="AF15" s="4" t="n">
        <v>16</v>
      </c>
      <c r="AG15" s="4" t="n">
        <v>22</v>
      </c>
      <c r="AH15" s="5" t="n">
        <f aca="false">SUM(B15:AG15)</f>
        <v>1520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customFormat="false" ht="15" hidden="false" customHeight="false" outlineLevel="0" collapsed="false">
      <c r="A16" s="3" t="s">
        <v>48</v>
      </c>
      <c r="B16" s="4" t="n">
        <v>40</v>
      </c>
      <c r="C16" s="4" t="n">
        <v>28</v>
      </c>
      <c r="D16" s="4" t="n">
        <v>44</v>
      </c>
      <c r="E16" s="4" t="n">
        <v>41</v>
      </c>
      <c r="F16" s="4" t="n">
        <v>64</v>
      </c>
      <c r="G16" s="4" t="n">
        <v>47</v>
      </c>
      <c r="H16" s="4" t="n">
        <v>49</v>
      </c>
      <c r="I16" s="4" t="n">
        <v>40</v>
      </c>
      <c r="J16" s="4" t="n">
        <v>42</v>
      </c>
      <c r="K16" s="4" t="n">
        <v>34</v>
      </c>
      <c r="L16" s="4" t="n">
        <v>26</v>
      </c>
      <c r="M16" s="4" t="n">
        <v>31</v>
      </c>
      <c r="N16" s="4" t="n">
        <v>37</v>
      </c>
      <c r="O16" s="4" t="n">
        <v>26</v>
      </c>
      <c r="P16" s="4" t="n">
        <v>25</v>
      </c>
      <c r="Q16" s="4" t="n">
        <v>40</v>
      </c>
      <c r="R16" s="4" t="n">
        <v>41</v>
      </c>
      <c r="S16" s="4" t="n">
        <v>46</v>
      </c>
      <c r="T16" s="4" t="n">
        <v>29</v>
      </c>
      <c r="U16" s="4" t="n">
        <v>27</v>
      </c>
      <c r="V16" s="4" t="n">
        <v>23</v>
      </c>
      <c r="W16" s="4" t="n">
        <v>20</v>
      </c>
      <c r="X16" s="4" t="n">
        <v>27</v>
      </c>
      <c r="Y16" s="4" t="n">
        <v>25</v>
      </c>
      <c r="Z16" s="4" t="n">
        <v>14</v>
      </c>
      <c r="AA16" s="4" t="n">
        <v>20</v>
      </c>
      <c r="AB16" s="4" t="n">
        <v>9</v>
      </c>
      <c r="AC16" s="4" t="n">
        <v>8</v>
      </c>
      <c r="AD16" s="4" t="n">
        <v>2</v>
      </c>
      <c r="AE16" s="4" t="n">
        <v>6</v>
      </c>
      <c r="AF16" s="4" t="n">
        <v>13</v>
      </c>
      <c r="AG16" s="4" t="n">
        <v>6</v>
      </c>
      <c r="AH16" s="5" t="n">
        <f aca="false">SUM(B16:AG16)</f>
        <v>930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</row>
    <row r="17" customFormat="false" ht="15" hidden="false" customHeight="false" outlineLevel="0" collapsed="false">
      <c r="A17" s="3" t="s">
        <v>49</v>
      </c>
      <c r="B17" s="4" t="n">
        <v>105</v>
      </c>
      <c r="C17" s="4" t="n">
        <v>117</v>
      </c>
      <c r="D17" s="4" t="n">
        <v>129</v>
      </c>
      <c r="E17" s="4" t="n">
        <v>125</v>
      </c>
      <c r="F17" s="4" t="n">
        <v>112</v>
      </c>
      <c r="G17" s="4" t="n">
        <v>150</v>
      </c>
      <c r="H17" s="4" t="n">
        <v>116</v>
      </c>
      <c r="I17" s="4" t="n">
        <v>117</v>
      </c>
      <c r="J17" s="4" t="n">
        <v>124</v>
      </c>
      <c r="K17" s="4" t="n">
        <v>127</v>
      </c>
      <c r="L17" s="4" t="n">
        <v>115</v>
      </c>
      <c r="M17" s="4" t="n">
        <v>88</v>
      </c>
      <c r="N17" s="4" t="n">
        <v>95</v>
      </c>
      <c r="O17" s="4" t="n">
        <v>105</v>
      </c>
      <c r="P17" s="4" t="n">
        <v>106</v>
      </c>
      <c r="Q17" s="4" t="n">
        <v>117</v>
      </c>
      <c r="R17" s="4" t="n">
        <v>100</v>
      </c>
      <c r="S17" s="4" t="n">
        <v>105</v>
      </c>
      <c r="T17" s="4" t="n">
        <v>93</v>
      </c>
      <c r="U17" s="4" t="n">
        <v>87</v>
      </c>
      <c r="V17" s="4" t="n">
        <v>51</v>
      </c>
      <c r="W17" s="4" t="n">
        <v>70</v>
      </c>
      <c r="X17" s="4" t="n">
        <v>68</v>
      </c>
      <c r="Y17" s="4" t="n">
        <v>61</v>
      </c>
      <c r="Z17" s="4" t="n">
        <v>56</v>
      </c>
      <c r="AA17" s="4" t="n">
        <v>41</v>
      </c>
      <c r="AB17" s="4" t="n">
        <v>27</v>
      </c>
      <c r="AC17" s="4" t="n">
        <v>44</v>
      </c>
      <c r="AD17" s="4" t="n">
        <v>25</v>
      </c>
      <c r="AE17" s="4" t="n">
        <v>14</v>
      </c>
      <c r="AF17" s="4" t="n">
        <v>16</v>
      </c>
      <c r="AG17" s="4" t="n">
        <v>33</v>
      </c>
      <c r="AH17" s="5" t="n">
        <f aca="false">SUM(B17:AG17)</f>
        <v>2739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</row>
    <row r="18" customFormat="false" ht="15" hidden="false" customHeight="false" outlineLevel="0" collapsed="false">
      <c r="A18" s="6" t="s">
        <v>33</v>
      </c>
      <c r="B18" s="5" t="n">
        <f aca="false">SUM(B2:B17)</f>
        <v>1598</v>
      </c>
      <c r="C18" s="5" t="n">
        <f aca="false">SUM(C2:C17)</f>
        <v>1387</v>
      </c>
      <c r="D18" s="5" t="n">
        <f aca="false">SUM(D2:D17)</f>
        <v>1843</v>
      </c>
      <c r="E18" s="5" t="n">
        <f aca="false">SUM(E2:E17)</f>
        <v>1780</v>
      </c>
      <c r="F18" s="5" t="n">
        <f aca="false">SUM(F2:F17)</f>
        <v>1933</v>
      </c>
      <c r="G18" s="5" t="n">
        <f aca="false">SUM(G2:G17)</f>
        <v>1873</v>
      </c>
      <c r="H18" s="5" t="n">
        <f aca="false">SUM(H2:H17)</f>
        <v>1852</v>
      </c>
      <c r="I18" s="5" t="n">
        <f aca="false">SUM(I2:I17)</f>
        <v>1681</v>
      </c>
      <c r="J18" s="5" t="n">
        <f aca="false">SUM(J2:J17)</f>
        <v>1773</v>
      </c>
      <c r="K18" s="5" t="n">
        <f aca="false">SUM(K2:K17)</f>
        <v>1707</v>
      </c>
      <c r="L18" s="5" t="n">
        <f aca="false">SUM(L2:L17)</f>
        <v>1464</v>
      </c>
      <c r="M18" s="5" t="n">
        <f aca="false">SUM(M2:M17)</f>
        <v>1342</v>
      </c>
      <c r="N18" s="5" t="n">
        <f aca="false">SUM(N2:N17)</f>
        <v>1412</v>
      </c>
      <c r="O18" s="5" t="n">
        <f aca="false">SUM(O2:O17)</f>
        <v>1408</v>
      </c>
      <c r="P18" s="5" t="n">
        <f aca="false">SUM(P2:P17)</f>
        <v>1430</v>
      </c>
      <c r="Q18" s="5" t="n">
        <f aca="false">SUM(Q2:Q17)</f>
        <v>1546</v>
      </c>
      <c r="R18" s="5" t="n">
        <f aca="false">SUM(R2:R17)</f>
        <v>1373</v>
      </c>
      <c r="S18" s="5" t="n">
        <f aca="false">SUM(S2:S17)</f>
        <v>1418</v>
      </c>
      <c r="T18" s="5" t="n">
        <f aca="false">SUM(T2:T17)</f>
        <v>1266</v>
      </c>
      <c r="U18" s="5" t="n">
        <f aca="false">SUM(U2:U17)</f>
        <v>1224</v>
      </c>
      <c r="V18" s="5" t="n">
        <f aca="false">SUM(V2:V17)</f>
        <v>997</v>
      </c>
      <c r="W18" s="5" t="n">
        <f aca="false">SUM(W2:W17)</f>
        <v>1080</v>
      </c>
      <c r="X18" s="5" t="n">
        <f aca="false">SUM(X2:X17)</f>
        <v>871</v>
      </c>
      <c r="Y18" s="5" t="n">
        <f aca="false">SUM(Y2:Y17)</f>
        <v>947</v>
      </c>
      <c r="Z18" s="5" t="n">
        <f aca="false">SUM(Z2:Z17)</f>
        <v>758</v>
      </c>
      <c r="AA18" s="5" t="n">
        <f aca="false">SUM(AA2:AA17)</f>
        <v>714</v>
      </c>
      <c r="AB18" s="5" t="n">
        <f aca="false">SUM(AB2:AB17)</f>
        <v>428</v>
      </c>
      <c r="AC18" s="5" t="n">
        <f aca="false">SUM(AC2:AC17)</f>
        <v>432</v>
      </c>
      <c r="AD18" s="5" t="n">
        <f aca="false">SUM(AD2:AD17)</f>
        <v>214</v>
      </c>
      <c r="AE18" s="5" t="n">
        <f aca="false">SUM(AE2:AE17)</f>
        <v>208</v>
      </c>
      <c r="AF18" s="5" t="n">
        <f aca="false">SUM(AF2:AF17)</f>
        <v>265</v>
      </c>
      <c r="AG18" s="5" t="n">
        <f aca="false">SUM(AG2:AG17)</f>
        <v>342</v>
      </c>
      <c r="AH18" s="5" t="n">
        <f aca="false">SUM(AH2:AH17)</f>
        <v>38566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</row>
    <row r="19" customFormat="false" ht="15" hidden="false" customHeight="false" outlineLevel="0" collapsed="false">
      <c r="A19" s="7" t="s">
        <v>5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09:20Z</dcterms:created>
  <dc:creator>Komputer Koko</dc:creator>
  <dc:description/>
  <dc:language>en-US</dc:language>
  <cp:lastModifiedBy>Komputer Koko</cp:lastModifiedBy>
  <dcterms:modified xsi:type="dcterms:W3CDTF">2021-06-15T02:58:29Z</dcterms:modified>
  <cp:revision>0</cp:revision>
  <dc:subject/>
  <dc:title/>
</cp:coreProperties>
</file>