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Kampung</t>
  </si>
  <si>
    <t xml:space="preserve">LK (0-4 thn)</t>
  </si>
  <si>
    <t xml:space="preserve">PR (0-4 thn)</t>
  </si>
  <si>
    <t xml:space="preserve">LK (5-9 thn)</t>
  </si>
  <si>
    <t xml:space="preserve">PR (5-9 thn)</t>
  </si>
  <si>
    <t xml:space="preserve">LK (10-14 thn)</t>
  </si>
  <si>
    <t xml:space="preserve">PR (10-14 thn)</t>
  </si>
  <si>
    <t xml:space="preserve">LK (15-19 thn)</t>
  </si>
  <si>
    <t xml:space="preserve">PR (15-19 thn)</t>
  </si>
  <si>
    <t xml:space="preserve">LK (20-24 thn)</t>
  </si>
  <si>
    <t xml:space="preserve">PR (20-24 thn)</t>
  </si>
  <si>
    <t xml:space="preserve">LK (25-29 thn)</t>
  </si>
  <si>
    <t xml:space="preserve">PR (25-29 thn)</t>
  </si>
  <si>
    <t xml:space="preserve">LK (30-34 thn)</t>
  </si>
  <si>
    <t xml:space="preserve">PR (30-34 thn)</t>
  </si>
  <si>
    <t xml:space="preserve">LK (35-39 thn)</t>
  </si>
  <si>
    <t xml:space="preserve">PR (35-39 thn)</t>
  </si>
  <si>
    <t xml:space="preserve">LK (40-44 thn)</t>
  </si>
  <si>
    <t xml:space="preserve">PR (40-44 thn)</t>
  </si>
  <si>
    <t xml:space="preserve">LK (45-49 thn)</t>
  </si>
  <si>
    <t xml:space="preserve">PR (45-49 thn)</t>
  </si>
  <si>
    <t xml:space="preserve">LK (50-54 thn)</t>
  </si>
  <si>
    <t xml:space="preserve">PR (50-54 thn)</t>
  </si>
  <si>
    <t xml:space="preserve">LK (55-59 thn)</t>
  </si>
  <si>
    <t xml:space="preserve">PR (55-59 thn)</t>
  </si>
  <si>
    <t xml:space="preserve">LK (60-64 thn)</t>
  </si>
  <si>
    <t xml:space="preserve">PR (60-64 thn)</t>
  </si>
  <si>
    <t xml:space="preserve">LK (65-69 thn)</t>
  </si>
  <si>
    <t xml:space="preserve">PR (65-69 thn)</t>
  </si>
  <si>
    <t xml:space="preserve">LK (70-74 thn)</t>
  </si>
  <si>
    <t xml:space="preserve">PR (70-74 thn)</t>
  </si>
  <si>
    <t xml:space="preserve">LK (&lt;75)</t>
  </si>
  <si>
    <t xml:space="preserve">PR (75)</t>
  </si>
  <si>
    <t xml:space="preserve">Jumlah</t>
  </si>
  <si>
    <t xml:space="preserve">TEBING TINGGI</t>
  </si>
  <si>
    <t xml:space="preserve">RIMBA SAWANG</t>
  </si>
  <si>
    <t xml:space="preserve">TENGGULUN</t>
  </si>
  <si>
    <t xml:space="preserve">SELAMAT</t>
  </si>
  <si>
    <t xml:space="preserve">SIMPANG KIRI</t>
  </si>
  <si>
    <t xml:space="preserve">Sumber: Disduk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5"/>
  <sheetViews>
    <sheetView showFormulas="false" showGridLines="true" showRowColHeaders="true" showZeros="true" rightToLeft="false" tabSelected="true" showOutlineSymbols="true" defaultGridColor="true" view="normal" topLeftCell="U1" colorId="64" zoomScale="56" zoomScaleNormal="56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77"/>
    <col collapsed="false" customWidth="true" hidden="false" outlineLevel="0" max="34" min="2" style="0" width="15.7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14.4" hidden="false" customHeight="false" outlineLevel="0" collapsed="false">
      <c r="A2" s="3" t="s">
        <v>34</v>
      </c>
      <c r="B2" s="4" t="n">
        <v>39</v>
      </c>
      <c r="C2" s="4" t="n">
        <v>42</v>
      </c>
      <c r="D2" s="4" t="n">
        <v>59</v>
      </c>
      <c r="E2" s="4" t="n">
        <v>40</v>
      </c>
      <c r="F2" s="4" t="n">
        <v>65</v>
      </c>
      <c r="G2" s="4" t="n">
        <v>59</v>
      </c>
      <c r="H2" s="4" t="n">
        <v>59</v>
      </c>
      <c r="I2" s="4" t="n">
        <v>47</v>
      </c>
      <c r="J2" s="4" t="n">
        <v>57</v>
      </c>
      <c r="K2" s="4" t="n">
        <v>47</v>
      </c>
      <c r="L2" s="4" t="n">
        <v>38</v>
      </c>
      <c r="M2" s="4" t="n">
        <v>42</v>
      </c>
      <c r="N2" s="4" t="n">
        <v>37</v>
      </c>
      <c r="O2" s="4" t="n">
        <v>38</v>
      </c>
      <c r="P2" s="4" t="n">
        <v>47</v>
      </c>
      <c r="Q2" s="4" t="n">
        <v>47</v>
      </c>
      <c r="R2" s="4" t="n">
        <v>37</v>
      </c>
      <c r="S2" s="4" t="n">
        <v>28</v>
      </c>
      <c r="T2" s="4" t="n">
        <v>26</v>
      </c>
      <c r="U2" s="4" t="n">
        <v>43</v>
      </c>
      <c r="V2" s="4" t="n">
        <v>28</v>
      </c>
      <c r="W2" s="4" t="n">
        <v>32</v>
      </c>
      <c r="X2" s="4" t="n">
        <v>29</v>
      </c>
      <c r="Y2" s="4" t="n">
        <v>27</v>
      </c>
      <c r="Z2" s="4" t="n">
        <v>29</v>
      </c>
      <c r="AA2" s="4" t="n">
        <v>17</v>
      </c>
      <c r="AB2" s="4" t="n">
        <v>12</v>
      </c>
      <c r="AC2" s="4" t="n">
        <v>4</v>
      </c>
      <c r="AD2" s="4" t="n">
        <v>5</v>
      </c>
      <c r="AE2" s="4" t="n">
        <v>3</v>
      </c>
      <c r="AF2" s="4" t="n">
        <v>1</v>
      </c>
      <c r="AG2" s="4" t="n">
        <v>9</v>
      </c>
      <c r="AH2" s="5" t="n">
        <f aca="false">SUM(B2:AG2)</f>
        <v>1093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14.4" hidden="false" customHeight="false" outlineLevel="0" collapsed="false">
      <c r="A3" s="3" t="s">
        <v>35</v>
      </c>
      <c r="B3" s="4" t="n">
        <v>69</v>
      </c>
      <c r="C3" s="4" t="n">
        <v>70</v>
      </c>
      <c r="D3" s="4" t="n">
        <v>68</v>
      </c>
      <c r="E3" s="4" t="n">
        <v>81</v>
      </c>
      <c r="F3" s="4" t="n">
        <v>109</v>
      </c>
      <c r="G3" s="4" t="n">
        <v>91</v>
      </c>
      <c r="H3" s="4" t="n">
        <v>72</v>
      </c>
      <c r="I3" s="4" t="n">
        <v>73</v>
      </c>
      <c r="J3" s="4" t="n">
        <v>74</v>
      </c>
      <c r="K3" s="4" t="n">
        <v>84</v>
      </c>
      <c r="L3" s="4" t="n">
        <v>57</v>
      </c>
      <c r="M3" s="4" t="n">
        <v>68</v>
      </c>
      <c r="N3" s="4" t="n">
        <v>56</v>
      </c>
      <c r="O3" s="4" t="n">
        <v>52</v>
      </c>
      <c r="P3" s="4" t="n">
        <v>60</v>
      </c>
      <c r="Q3" s="4" t="n">
        <v>59</v>
      </c>
      <c r="R3" s="4" t="n">
        <v>62</v>
      </c>
      <c r="S3" s="4" t="n">
        <v>64</v>
      </c>
      <c r="T3" s="4" t="n">
        <v>65</v>
      </c>
      <c r="U3" s="4" t="n">
        <v>44</v>
      </c>
      <c r="V3" s="4" t="n">
        <v>44</v>
      </c>
      <c r="W3" s="4" t="n">
        <v>45</v>
      </c>
      <c r="X3" s="4" t="n">
        <v>41</v>
      </c>
      <c r="Y3" s="4" t="n">
        <v>30</v>
      </c>
      <c r="Z3" s="4" t="n">
        <v>26</v>
      </c>
      <c r="AA3" s="4" t="n">
        <v>26</v>
      </c>
      <c r="AB3" s="4" t="n">
        <v>10</v>
      </c>
      <c r="AC3" s="4" t="n">
        <v>9</v>
      </c>
      <c r="AD3" s="4" t="n">
        <v>3</v>
      </c>
      <c r="AE3" s="4" t="n">
        <v>5</v>
      </c>
      <c r="AF3" s="4" t="n">
        <v>9</v>
      </c>
      <c r="AG3" s="4" t="n">
        <v>15</v>
      </c>
      <c r="AH3" s="5" t="n">
        <f aca="false">SUM(B3:AG3)</f>
        <v>1641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</row>
    <row r="4" customFormat="false" ht="14.4" hidden="false" customHeight="false" outlineLevel="0" collapsed="false">
      <c r="A4" s="3" t="s">
        <v>36</v>
      </c>
      <c r="B4" s="4" t="n">
        <v>409</v>
      </c>
      <c r="C4" s="4" t="n">
        <v>374</v>
      </c>
      <c r="D4" s="4" t="n">
        <v>424</v>
      </c>
      <c r="E4" s="4" t="n">
        <v>430</v>
      </c>
      <c r="F4" s="4" t="n">
        <v>458</v>
      </c>
      <c r="G4" s="4" t="n">
        <v>451</v>
      </c>
      <c r="H4" s="4" t="n">
        <v>436</v>
      </c>
      <c r="I4" s="4" t="n">
        <v>415</v>
      </c>
      <c r="J4" s="4" t="n">
        <v>404</v>
      </c>
      <c r="K4" s="4" t="n">
        <v>384</v>
      </c>
      <c r="L4" s="4" t="n">
        <v>354</v>
      </c>
      <c r="M4" s="4" t="n">
        <v>300</v>
      </c>
      <c r="N4" s="4" t="n">
        <v>339</v>
      </c>
      <c r="O4" s="4" t="n">
        <v>343</v>
      </c>
      <c r="P4" s="4" t="n">
        <v>314</v>
      </c>
      <c r="Q4" s="4" t="n">
        <v>295</v>
      </c>
      <c r="R4" s="4" t="n">
        <v>285</v>
      </c>
      <c r="S4" s="4" t="n">
        <v>285</v>
      </c>
      <c r="T4" s="4" t="n">
        <v>243</v>
      </c>
      <c r="U4" s="4" t="n">
        <v>265</v>
      </c>
      <c r="V4" s="4" t="n">
        <v>232</v>
      </c>
      <c r="W4" s="4" t="n">
        <v>179</v>
      </c>
      <c r="X4" s="4" t="n">
        <v>149</v>
      </c>
      <c r="Y4" s="4" t="n">
        <v>150</v>
      </c>
      <c r="Z4" s="4" t="n">
        <v>112</v>
      </c>
      <c r="AA4" s="4" t="n">
        <v>95</v>
      </c>
      <c r="AB4" s="4" t="n">
        <v>71</v>
      </c>
      <c r="AC4" s="4" t="n">
        <v>65</v>
      </c>
      <c r="AD4" s="4" t="n">
        <v>36</v>
      </c>
      <c r="AE4" s="4" t="n">
        <v>21</v>
      </c>
      <c r="AF4" s="4" t="n">
        <v>54</v>
      </c>
      <c r="AG4" s="4" t="n">
        <v>65</v>
      </c>
      <c r="AH4" s="5" t="n">
        <f aca="false">SUM(B4:AG4)</f>
        <v>8437</v>
      </c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</row>
    <row r="5" customFormat="false" ht="14.4" hidden="false" customHeight="false" outlineLevel="0" collapsed="false">
      <c r="A5" s="3" t="s">
        <v>37</v>
      </c>
      <c r="B5" s="4" t="n">
        <v>263</v>
      </c>
      <c r="C5" s="4" t="n">
        <v>214</v>
      </c>
      <c r="D5" s="4" t="n">
        <v>286</v>
      </c>
      <c r="E5" s="4" t="n">
        <v>275</v>
      </c>
      <c r="F5" s="4" t="n">
        <v>290</v>
      </c>
      <c r="G5" s="4" t="n">
        <v>281</v>
      </c>
      <c r="H5" s="4" t="n">
        <v>282</v>
      </c>
      <c r="I5" s="4" t="n">
        <v>281</v>
      </c>
      <c r="J5" s="4" t="n">
        <v>274</v>
      </c>
      <c r="K5" s="4" t="n">
        <v>234</v>
      </c>
      <c r="L5" s="4" t="n">
        <v>229</v>
      </c>
      <c r="M5" s="4" t="n">
        <v>202</v>
      </c>
      <c r="N5" s="4" t="n">
        <v>212</v>
      </c>
      <c r="O5" s="4" t="n">
        <v>217</v>
      </c>
      <c r="P5" s="4" t="n">
        <v>199</v>
      </c>
      <c r="Q5" s="4" t="n">
        <v>224</v>
      </c>
      <c r="R5" s="4" t="n">
        <v>206</v>
      </c>
      <c r="S5" s="4" t="n">
        <v>185</v>
      </c>
      <c r="T5" s="4" t="n">
        <v>170</v>
      </c>
      <c r="U5" s="4" t="n">
        <v>185</v>
      </c>
      <c r="V5" s="4" t="n">
        <v>137</v>
      </c>
      <c r="W5" s="4" t="n">
        <v>105</v>
      </c>
      <c r="X5" s="4" t="n">
        <v>111</v>
      </c>
      <c r="Y5" s="4" t="n">
        <v>92</v>
      </c>
      <c r="Z5" s="4" t="n">
        <v>70</v>
      </c>
      <c r="AA5" s="4" t="n">
        <v>70</v>
      </c>
      <c r="AB5" s="4" t="n">
        <v>41</v>
      </c>
      <c r="AC5" s="4" t="n">
        <v>25</v>
      </c>
      <c r="AD5" s="4" t="n">
        <v>18</v>
      </c>
      <c r="AE5" s="4" t="n">
        <v>13</v>
      </c>
      <c r="AF5" s="4" t="n">
        <v>34</v>
      </c>
      <c r="AG5" s="4" t="n">
        <v>33</v>
      </c>
      <c r="AH5" s="5" t="n">
        <f aca="false">SUM(B5:AG5)</f>
        <v>5458</v>
      </c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</row>
    <row r="6" customFormat="false" ht="14.4" hidden="false" customHeight="false" outlineLevel="0" collapsed="false">
      <c r="A6" s="3" t="s">
        <v>38</v>
      </c>
      <c r="B6" s="4" t="n">
        <v>95</v>
      </c>
      <c r="C6" s="4" t="n">
        <v>71</v>
      </c>
      <c r="D6" s="4" t="n">
        <v>101</v>
      </c>
      <c r="E6" s="4" t="n">
        <v>110</v>
      </c>
      <c r="F6" s="4" t="n">
        <v>100</v>
      </c>
      <c r="G6" s="4" t="n">
        <v>121</v>
      </c>
      <c r="H6" s="4" t="n">
        <v>101</v>
      </c>
      <c r="I6" s="4" t="n">
        <v>89</v>
      </c>
      <c r="J6" s="4" t="n">
        <v>104</v>
      </c>
      <c r="K6" s="4" t="n">
        <v>96</v>
      </c>
      <c r="L6" s="4" t="n">
        <v>81</v>
      </c>
      <c r="M6" s="4" t="n">
        <v>64</v>
      </c>
      <c r="N6" s="4" t="n">
        <v>83</v>
      </c>
      <c r="O6" s="4" t="n">
        <v>77</v>
      </c>
      <c r="P6" s="4" t="n">
        <v>86</v>
      </c>
      <c r="Q6" s="4" t="n">
        <v>73</v>
      </c>
      <c r="R6" s="4" t="n">
        <v>72</v>
      </c>
      <c r="S6" s="4" t="n">
        <v>85</v>
      </c>
      <c r="T6" s="4" t="n">
        <v>46</v>
      </c>
      <c r="U6" s="4" t="n">
        <v>55</v>
      </c>
      <c r="V6" s="4" t="n">
        <v>55</v>
      </c>
      <c r="W6" s="4" t="n">
        <v>49</v>
      </c>
      <c r="X6" s="4" t="n">
        <v>40</v>
      </c>
      <c r="Y6" s="4" t="n">
        <v>38</v>
      </c>
      <c r="Z6" s="4" t="n">
        <v>27</v>
      </c>
      <c r="AA6" s="4" t="n">
        <v>31</v>
      </c>
      <c r="AB6" s="4" t="n">
        <v>12</v>
      </c>
      <c r="AC6" s="4" t="n">
        <v>16</v>
      </c>
      <c r="AD6" s="4" t="n">
        <v>8</v>
      </c>
      <c r="AE6" s="4" t="n">
        <v>10</v>
      </c>
      <c r="AF6" s="4" t="n">
        <v>19</v>
      </c>
      <c r="AG6" s="4" t="n">
        <v>11</v>
      </c>
      <c r="AH6" s="5" t="n">
        <f aca="false">SUM(B6:AG6)</f>
        <v>2026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</row>
    <row r="7" customFormat="false" ht="14.4" hidden="false" customHeight="false" outlineLevel="0" collapsed="false">
      <c r="A7" s="6" t="s">
        <v>33</v>
      </c>
      <c r="B7" s="5" t="n">
        <f aca="false">SUM(B2:B6)</f>
        <v>875</v>
      </c>
      <c r="C7" s="5" t="n">
        <f aca="false">SUM(C2:C6)</f>
        <v>771</v>
      </c>
      <c r="D7" s="5" t="n">
        <f aca="false">SUM(D2:D6)</f>
        <v>938</v>
      </c>
      <c r="E7" s="5" t="n">
        <f aca="false">SUM(E2:E6)</f>
        <v>936</v>
      </c>
      <c r="F7" s="5" t="n">
        <f aca="false">SUM(F2:F6)</f>
        <v>1022</v>
      </c>
      <c r="G7" s="5" t="n">
        <f aca="false">SUM(G2:G6)</f>
        <v>1003</v>
      </c>
      <c r="H7" s="5" t="n">
        <f aca="false">SUM(H2:H6)</f>
        <v>950</v>
      </c>
      <c r="I7" s="5" t="n">
        <f aca="false">SUM(I2:I6)</f>
        <v>905</v>
      </c>
      <c r="J7" s="5" t="n">
        <f aca="false">SUM(J2:J6)</f>
        <v>913</v>
      </c>
      <c r="K7" s="5" t="n">
        <f aca="false">SUM(K2:K6)</f>
        <v>845</v>
      </c>
      <c r="L7" s="5" t="n">
        <f aca="false">SUM(L2:L6)</f>
        <v>759</v>
      </c>
      <c r="M7" s="5" t="n">
        <f aca="false">SUM(M2:M6)</f>
        <v>676</v>
      </c>
      <c r="N7" s="5" t="n">
        <f aca="false">SUM(N2:N6)</f>
        <v>727</v>
      </c>
      <c r="O7" s="5" t="n">
        <f aca="false">SUM(O2:O6)</f>
        <v>727</v>
      </c>
      <c r="P7" s="5" t="n">
        <f aca="false">SUM(P2:P6)</f>
        <v>706</v>
      </c>
      <c r="Q7" s="5" t="n">
        <f aca="false">SUM(Q2:Q6)</f>
        <v>698</v>
      </c>
      <c r="R7" s="5" t="n">
        <f aca="false">SUM(R2:R6)</f>
        <v>662</v>
      </c>
      <c r="S7" s="5" t="n">
        <f aca="false">SUM(S2:S6)</f>
        <v>647</v>
      </c>
      <c r="T7" s="5" t="n">
        <f aca="false">SUM(T2:T6)</f>
        <v>550</v>
      </c>
      <c r="U7" s="5" t="n">
        <f aca="false">SUM(U2:U6)</f>
        <v>592</v>
      </c>
      <c r="V7" s="5" t="n">
        <f aca="false">SUM(V2:V6)</f>
        <v>496</v>
      </c>
      <c r="W7" s="5" t="n">
        <f aca="false">SUM(W2:W6)</f>
        <v>410</v>
      </c>
      <c r="X7" s="5" t="n">
        <f aca="false">SUM(X2:X6)</f>
        <v>370</v>
      </c>
      <c r="Y7" s="5" t="n">
        <f aca="false">SUM(Y2:Y6)</f>
        <v>337</v>
      </c>
      <c r="Z7" s="5" t="n">
        <f aca="false">SUM(Z2:Z6)</f>
        <v>264</v>
      </c>
      <c r="AA7" s="5" t="n">
        <f aca="false">SUM(AA2:AA6)</f>
        <v>239</v>
      </c>
      <c r="AB7" s="5" t="n">
        <f aca="false">SUM(AB2:AB6)</f>
        <v>146</v>
      </c>
      <c r="AC7" s="5" t="n">
        <f aca="false">SUM(AC2:AC6)</f>
        <v>119</v>
      </c>
      <c r="AD7" s="5" t="n">
        <f aca="false">SUM(AD2:AD6)</f>
        <v>70</v>
      </c>
      <c r="AE7" s="5" t="n">
        <f aca="false">SUM(AE2:AE6)</f>
        <v>52</v>
      </c>
      <c r="AF7" s="5" t="n">
        <f aca="false">SUM(AF2:AF6)</f>
        <v>117</v>
      </c>
      <c r="AG7" s="5" t="n">
        <f aca="false">SUM(AG2:AG6)</f>
        <v>133</v>
      </c>
      <c r="AH7" s="5" t="n">
        <f aca="false">SUM(AH2:AH6)</f>
        <v>18655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</row>
    <row r="8" customFormat="false" ht="14.4" hidden="false" customHeight="false" outlineLevel="0" collapsed="false">
      <c r="A8" s="2" t="s">
        <v>3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</row>
    <row r="9" customFormat="false" ht="14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</row>
    <row r="10" customFormat="false" ht="14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</row>
    <row r="12" customFormat="false" ht="14.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</row>
    <row r="13" customFormat="false" ht="14.4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</row>
    <row r="14" customFormat="false" ht="14.4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</row>
    <row r="17" customFormat="false" ht="14.4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</row>
    <row r="22" customFormat="false" ht="14.4" hidden="false" customHeight="false" outlineLevel="0" collapsed="false">
      <c r="A22" s="2"/>
      <c r="B22" s="2"/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</row>
    <row r="43" customFormat="false" ht="14.4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</row>
    <row r="44" customFormat="false" ht="14.4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</row>
    <row r="45" customFormat="false" ht="14.4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</row>
    <row r="46" customFormat="false" ht="14.4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</row>
    <row r="47" customFormat="false" ht="14.4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</row>
    <row r="48" customFormat="false" ht="14.4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</row>
    <row r="49" customFormat="false" ht="14.4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</row>
    <row r="50" customFormat="false" ht="14.4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</row>
    <row r="51" customFormat="false" ht="14.4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</row>
    <row r="52" customFormat="false" ht="14.4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</row>
    <row r="53" customFormat="false" ht="14.4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</row>
    <row r="54" customFormat="false" ht="14.4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</row>
    <row r="55" customFormat="false" ht="14.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</row>
    <row r="56" customFormat="false" ht="14.4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</row>
    <row r="57" customFormat="false" ht="14.4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</row>
    <row r="58" customFormat="false" ht="14.4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</row>
    <row r="59" customFormat="false" ht="14.4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</row>
    <row r="60" customFormat="false" ht="14.4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</row>
    <row r="61" customFormat="false" ht="14.4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</row>
    <row r="62" customFormat="fals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</row>
    <row r="63" customFormat="false" ht="14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customFormat="false" ht="14.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customFormat="false" ht="14.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customFormat="false" ht="14.4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customFormat="false" ht="14.4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</row>
    <row r="68" customFormat="false" ht="14.4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</row>
    <row r="69" customFormat="false" ht="14.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</row>
    <row r="70" customFormat="false" ht="14.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</row>
    <row r="71" customFormat="fals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</row>
    <row r="72" customFormat="false" ht="14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</row>
    <row r="73" customFormat="false" ht="14.4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</row>
    <row r="74" customFormat="false" ht="14.4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</row>
    <row r="75" customFormat="false" ht="14.4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</row>
    <row r="76" customFormat="false" ht="14.4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</row>
    <row r="77" customFormat="false" ht="14.4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</row>
    <row r="78" customFormat="false" ht="14.4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</row>
    <row r="79" customFormat="false" ht="14.4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</row>
    <row r="80" customFormat="false" ht="14.4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</row>
    <row r="81" customFormat="false" ht="14.4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</row>
    <row r="82" customFormat="false" ht="14.4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</row>
    <row r="83" customFormat="false" ht="14.4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</row>
    <row r="84" customFormat="false" ht="14.4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</row>
    <row r="85" customFormat="false" ht="14.4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</row>
    <row r="86" customFormat="false" ht="14.4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</row>
    <row r="87" customFormat="false" ht="14.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</row>
    <row r="88" customFormat="false" ht="14.4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</row>
    <row r="89" customFormat="false" ht="14.4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</row>
    <row r="90" customFormat="false" ht="14.4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</row>
    <row r="91" customFormat="false" ht="14.4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</row>
    <row r="92" customFormat="false" ht="14.4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</row>
    <row r="93" customFormat="false" ht="14.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</row>
    <row r="94" customFormat="false" ht="14.4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</row>
    <row r="95" customFormat="false" ht="14.4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</row>
    <row r="96" customFormat="false" ht="14.4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</row>
    <row r="97" customFormat="false" ht="14.4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</row>
    <row r="98" customFormat="false" ht="14.4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</row>
    <row r="99" customFormat="false" ht="14.4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</row>
    <row r="100" customFormat="false" ht="14.4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</row>
    <row r="101" customFormat="false" ht="14.4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</row>
    <row r="102" customFormat="false" ht="14.4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</row>
    <row r="103" customFormat="false" ht="14.4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</row>
    <row r="104" customFormat="false" ht="14.4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</row>
    <row r="105" customFormat="false" ht="14.4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</row>
    <row r="106" customFormat="false" ht="14.4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</row>
    <row r="107" customFormat="false" ht="14.4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</row>
    <row r="108" customFormat="false" ht="14.4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</row>
    <row r="109" customFormat="false" ht="14.4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</row>
    <row r="110" customFormat="false" ht="14.4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</row>
    <row r="111" customFormat="false" ht="14.4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</row>
    <row r="112" customFormat="false" ht="14.4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</row>
    <row r="113" customFormat="false" ht="14.4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</row>
    <row r="114" customFormat="false" ht="14.4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</row>
    <row r="115" customFormat="false" ht="14.4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</row>
    <row r="116" customFormat="false" ht="14.4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</row>
    <row r="117" customFormat="false" ht="14.4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</row>
    <row r="118" customFormat="false" ht="14.4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</row>
    <row r="119" customFormat="false" ht="14.4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</row>
    <row r="120" customFormat="false" ht="14.4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</row>
    <row r="121" customFormat="false" ht="14.4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</row>
    <row r="122" customFormat="false" ht="14.4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</row>
    <row r="123" customFormat="false" ht="14.4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</row>
    <row r="124" customFormat="false" ht="14.4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</row>
    <row r="125" customFormat="false" ht="14.4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</row>
    <row r="126" customFormat="false" ht="14.4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</row>
    <row r="127" customFormat="false" ht="14.4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14.4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customFormat="false" ht="14.4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</row>
    <row r="130" customFormat="false" ht="14.4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customFormat="false" ht="14.4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</row>
    <row r="132" customFormat="false" ht="14.4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</row>
    <row r="133" customFormat="false" ht="14.4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customFormat="false" ht="14.4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</row>
    <row r="135" customFormat="false" ht="14.4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4.4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4.4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4.4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customFormat="false" ht="14.4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</row>
    <row r="140" customFormat="false" ht="14.4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</row>
    <row r="141" customFormat="false" ht="14.4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</row>
    <row r="142" customFormat="false" ht="14.4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</row>
    <row r="143" customFormat="false" ht="14.4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</row>
    <row r="144" customFormat="false" ht="14.4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</row>
    <row r="145" customFormat="false" ht="14.4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50:54Z</dcterms:created>
  <dc:creator>Komputer Koko</dc:creator>
  <dc:description/>
  <dc:language>en-US</dc:language>
  <cp:lastModifiedBy>Komputer Koko</cp:lastModifiedBy>
  <dcterms:modified xsi:type="dcterms:W3CDTF">2021-04-07T09:05:01Z</dcterms:modified>
  <cp:revision>0</cp:revision>
  <dc:subject/>
  <dc:title/>
</cp:coreProperties>
</file>