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lan</t>
  </si>
  <si>
    <t xml:space="preserve">Laki-Laki</t>
  </si>
  <si>
    <t xml:space="preserve">Perempuan</t>
  </si>
  <si>
    <t xml:space="preserve">Jumlah Pasien</t>
  </si>
  <si>
    <t xml:space="preserve">Hari Rawatan</t>
  </si>
  <si>
    <t xml:space="preserve">Januari 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5" min="3" style="0" width="1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</row>
    <row r="2" customFormat="false" ht="16.5" hidden="false" customHeight="false" outlineLevel="0" collapsed="false">
      <c r="A2" s="3" t="s">
        <v>5</v>
      </c>
      <c r="B2" s="4" t="n">
        <v>664</v>
      </c>
      <c r="C2" s="4" t="n">
        <v>758</v>
      </c>
      <c r="D2" s="4" t="n">
        <v>1422</v>
      </c>
      <c r="E2" s="5" t="n">
        <v>4695</v>
      </c>
      <c r="F2" s="2"/>
      <c r="G2" s="2"/>
    </row>
    <row r="3" customFormat="false" ht="16.5" hidden="false" customHeight="false" outlineLevel="0" collapsed="false">
      <c r="A3" s="3" t="s">
        <v>6</v>
      </c>
      <c r="B3" s="4" t="n">
        <v>550</v>
      </c>
      <c r="C3" s="4" t="n">
        <v>808</v>
      </c>
      <c r="D3" s="4" t="n">
        <v>1358</v>
      </c>
      <c r="E3" s="5" t="n">
        <v>5058</v>
      </c>
      <c r="F3" s="2"/>
      <c r="G3" s="2"/>
    </row>
    <row r="4" customFormat="false" ht="16.5" hidden="false" customHeight="false" outlineLevel="0" collapsed="false">
      <c r="A4" s="3" t="s">
        <v>7</v>
      </c>
      <c r="B4" s="4" t="n">
        <v>623</v>
      </c>
      <c r="C4" s="4" t="n">
        <v>747</v>
      </c>
      <c r="D4" s="4" t="n">
        <v>1370</v>
      </c>
      <c r="E4" s="5" t="n">
        <v>4727</v>
      </c>
      <c r="F4" s="2"/>
      <c r="G4" s="2"/>
    </row>
    <row r="5" customFormat="false" ht="16.5" hidden="false" customHeight="false" outlineLevel="0" collapsed="false">
      <c r="A5" s="3" t="s">
        <v>8</v>
      </c>
      <c r="B5" s="4" t="n">
        <v>269</v>
      </c>
      <c r="C5" s="4" t="n">
        <v>454</v>
      </c>
      <c r="D5" s="4" t="n">
        <v>723</v>
      </c>
      <c r="E5" s="5" t="n">
        <v>2625</v>
      </c>
      <c r="F5" s="2"/>
      <c r="G5" s="2"/>
    </row>
    <row r="6" customFormat="false" ht="16.5" hidden="false" customHeight="false" outlineLevel="0" collapsed="false">
      <c r="A6" s="3" t="s">
        <v>9</v>
      </c>
      <c r="B6" s="4" t="n">
        <v>328</v>
      </c>
      <c r="C6" s="4" t="n">
        <v>552</v>
      </c>
      <c r="D6" s="4" t="n">
        <v>880</v>
      </c>
      <c r="E6" s="5" t="n">
        <v>2863</v>
      </c>
      <c r="F6" s="2"/>
      <c r="G6" s="2"/>
    </row>
    <row r="7" customFormat="false" ht="16.5" hidden="false" customHeight="false" outlineLevel="0" collapsed="false">
      <c r="A7" s="3" t="s">
        <v>10</v>
      </c>
      <c r="B7" s="4" t="n">
        <v>439</v>
      </c>
      <c r="C7" s="4" t="n">
        <v>675</v>
      </c>
      <c r="D7" s="4" t="n">
        <v>1114</v>
      </c>
      <c r="E7" s="5" t="n">
        <v>4086</v>
      </c>
      <c r="F7" s="2"/>
      <c r="G7" s="2"/>
      <c r="J7" s="2"/>
    </row>
    <row r="8" customFormat="false" ht="16.5" hidden="false" customHeight="false" outlineLevel="0" collapsed="false">
      <c r="A8" s="3" t="s">
        <v>11</v>
      </c>
      <c r="B8" s="4" t="n">
        <v>454</v>
      </c>
      <c r="C8" s="4" t="n">
        <v>662</v>
      </c>
      <c r="D8" s="4" t="n">
        <v>1116</v>
      </c>
      <c r="E8" s="5" t="n">
        <v>4040</v>
      </c>
      <c r="F8" s="2"/>
      <c r="G8" s="2"/>
    </row>
    <row r="9" customFormat="false" ht="16.5" hidden="false" customHeight="false" outlineLevel="0" collapsed="false">
      <c r="A9" s="3" t="s">
        <v>12</v>
      </c>
      <c r="B9" s="4" t="n">
        <v>302</v>
      </c>
      <c r="C9" s="4" t="n">
        <v>449</v>
      </c>
      <c r="D9" s="4" t="n">
        <v>751</v>
      </c>
      <c r="E9" s="5" t="n">
        <v>2417</v>
      </c>
      <c r="F9" s="2"/>
      <c r="G9" s="2"/>
    </row>
    <row r="10" customFormat="false" ht="16.5" hidden="false" customHeight="false" outlineLevel="0" collapsed="false">
      <c r="A10" s="3" t="s">
        <v>13</v>
      </c>
      <c r="B10" s="4" t="n">
        <v>388</v>
      </c>
      <c r="C10" s="4" t="n">
        <v>636</v>
      </c>
      <c r="D10" s="4" t="n">
        <v>1024</v>
      </c>
      <c r="E10" s="5" t="n">
        <v>3664</v>
      </c>
      <c r="F10" s="2"/>
      <c r="G10" s="2"/>
    </row>
    <row r="11" customFormat="false" ht="16.5" hidden="false" customHeight="false" outlineLevel="0" collapsed="false">
      <c r="A11" s="3" t="s">
        <v>14</v>
      </c>
      <c r="B11" s="4" t="n">
        <v>294</v>
      </c>
      <c r="C11" s="4" t="n">
        <v>457</v>
      </c>
      <c r="D11" s="4" t="n">
        <v>751</v>
      </c>
      <c r="E11" s="5" t="n">
        <v>3285</v>
      </c>
      <c r="F11" s="2"/>
      <c r="G11" s="2"/>
    </row>
    <row r="12" customFormat="false" ht="16.5" hidden="false" customHeight="false" outlineLevel="0" collapsed="false">
      <c r="A12" s="3" t="s">
        <v>15</v>
      </c>
      <c r="B12" s="4" t="n">
        <v>300</v>
      </c>
      <c r="C12" s="4" t="n">
        <v>388</v>
      </c>
      <c r="D12" s="4" t="n">
        <v>688</v>
      </c>
      <c r="E12" s="5" t="n">
        <v>3098</v>
      </c>
      <c r="F12" s="2"/>
      <c r="G12" s="2"/>
    </row>
    <row r="13" customFormat="false" ht="16.5" hidden="false" customHeight="false" outlineLevel="0" collapsed="false">
      <c r="A13" s="3" t="s">
        <v>16</v>
      </c>
      <c r="B13" s="4" t="n">
        <v>313</v>
      </c>
      <c r="C13" s="4" t="n">
        <v>434</v>
      </c>
      <c r="D13" s="4" t="n">
        <v>747</v>
      </c>
      <c r="E13" s="5" t="n">
        <v>2317</v>
      </c>
      <c r="F13" s="2"/>
      <c r="G13" s="2"/>
    </row>
    <row r="14" customFormat="false" ht="15" hidden="false" customHeight="false" outlineLevel="0" collapsed="false">
      <c r="A14" s="6" t="s">
        <v>17</v>
      </c>
      <c r="B14" s="7" t="n">
        <f aca="false">SUM(B2:B13)</f>
        <v>4924</v>
      </c>
      <c r="C14" s="7" t="n">
        <f aca="false">SUM(C2:C13)</f>
        <v>7020</v>
      </c>
      <c r="D14" s="7" t="n">
        <f aca="false">SUM(D2:D13)</f>
        <v>11944</v>
      </c>
      <c r="E14" s="7" t="n">
        <f aca="false">SUM(E2:E13)</f>
        <v>42875</v>
      </c>
      <c r="F14" s="2"/>
      <c r="G14" s="2"/>
    </row>
    <row r="15" customFormat="false" ht="82.5" hidden="false" customHeight="false" outlineLevel="0" collapsed="false">
      <c r="A15" s="8" t="s">
        <v>18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41:50Z</dcterms:created>
  <dc:creator>Statistik 01</dc:creator>
  <dc:description/>
  <dc:language>en-US</dc:language>
  <cp:lastModifiedBy>Statistik 01</cp:lastModifiedBy>
  <dcterms:modified xsi:type="dcterms:W3CDTF">2021-04-08T03:43:46Z</dcterms:modified>
  <cp:revision>0</cp:revision>
  <dc:subject/>
  <dc:title/>
</cp:coreProperties>
</file>