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Kampung</t>
  </si>
  <si>
    <t xml:space="preserve">LK (0-4 thn)</t>
  </si>
  <si>
    <t xml:space="preserve">PR (0-4 thn)</t>
  </si>
  <si>
    <t xml:space="preserve">LK (5-9 thn)</t>
  </si>
  <si>
    <t xml:space="preserve">PR (5-9 thn)</t>
  </si>
  <si>
    <t xml:space="preserve">LK (10-14 thn)</t>
  </si>
  <si>
    <t xml:space="preserve">PR (10-14 thn)</t>
  </si>
  <si>
    <t xml:space="preserve">LK (15-19 thn)</t>
  </si>
  <si>
    <t xml:space="preserve">PR (15-19 thn)</t>
  </si>
  <si>
    <t xml:space="preserve">LK (20-24 thn)</t>
  </si>
  <si>
    <t xml:space="preserve">PR (20-24 thn)</t>
  </si>
  <si>
    <t xml:space="preserve">LK (25-29 thn)</t>
  </si>
  <si>
    <t xml:space="preserve">PR (25-29 thn)</t>
  </si>
  <si>
    <t xml:space="preserve">LK (30-34 thn)</t>
  </si>
  <si>
    <t xml:space="preserve">PR (30-34 thn)</t>
  </si>
  <si>
    <t xml:space="preserve">LK (35-39 thn)</t>
  </si>
  <si>
    <t xml:space="preserve">PR (35-39 thn)</t>
  </si>
  <si>
    <t xml:space="preserve">LK (40-44 thn)</t>
  </si>
  <si>
    <t xml:space="preserve">PR (40-44 thn)</t>
  </si>
  <si>
    <t xml:space="preserve">LK (45-49 thn)</t>
  </si>
  <si>
    <t xml:space="preserve">PR (45-49 thn)</t>
  </si>
  <si>
    <t xml:space="preserve">LK (50-54 thn)</t>
  </si>
  <si>
    <t xml:space="preserve">PR (50-54 thn)</t>
  </si>
  <si>
    <t xml:space="preserve">LK (55-59 thn)</t>
  </si>
  <si>
    <t xml:space="preserve">PR (55-59 thn)</t>
  </si>
  <si>
    <t xml:space="preserve">LK (60-64 thn)</t>
  </si>
  <si>
    <t xml:space="preserve">PR (60-64 thn)</t>
  </si>
  <si>
    <t xml:space="preserve">LK (65-69 thn)</t>
  </si>
  <si>
    <t xml:space="preserve">PR (65-69 thn)</t>
  </si>
  <si>
    <t xml:space="preserve">LK (70-74 thn)</t>
  </si>
  <si>
    <t xml:space="preserve">PR (70-74 thn)</t>
  </si>
  <si>
    <t xml:space="preserve">LK (&lt;75)</t>
  </si>
  <si>
    <t xml:space="preserve">PR (75)</t>
  </si>
  <si>
    <t xml:space="preserve">Jumlah</t>
  </si>
  <si>
    <t xml:space="preserve">BANDAR MAHLIGAI</t>
  </si>
  <si>
    <t xml:space="preserve">SEKERAK KIRI</t>
  </si>
  <si>
    <t xml:space="preserve">PANTAI TINJAU</t>
  </si>
  <si>
    <t xml:space="preserve">PANTAI PERLAK</t>
  </si>
  <si>
    <t xml:space="preserve">KEBUN BATANG ARA</t>
  </si>
  <si>
    <t xml:space="preserve">SEKERAK KANAN</t>
  </si>
  <si>
    <t xml:space="preserve">LUBUK SIDUP</t>
  </si>
  <si>
    <t xml:space="preserve">SEKUMUR</t>
  </si>
  <si>
    <t xml:space="preserve">TANJUNG GELUMPANG</t>
  </si>
  <si>
    <t xml:space="preserve">PEMATANG DURIAN</t>
  </si>
  <si>
    <t xml:space="preserve">JUAR</t>
  </si>
  <si>
    <t xml:space="preserve">SULUM</t>
  </si>
  <si>
    <t xml:space="preserve">SUKA MAKMUR</t>
  </si>
  <si>
    <t xml:space="preserve">BALING KARANG</t>
  </si>
  <si>
    <t xml:space="preserve">Sumber: DisdukCapil Aceh Tamiang, 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54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34" min="2" style="0" width="15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5" hidden="false" customHeight="false" outlineLevel="0" collapsed="false">
      <c r="A2" s="3" t="s">
        <v>34</v>
      </c>
      <c r="B2" s="4" t="n">
        <v>42</v>
      </c>
      <c r="C2" s="4" t="n">
        <v>36</v>
      </c>
      <c r="D2" s="4" t="n">
        <v>43</v>
      </c>
      <c r="E2" s="4" t="n">
        <v>51</v>
      </c>
      <c r="F2" s="4" t="n">
        <v>30</v>
      </c>
      <c r="G2" s="4" t="n">
        <v>41</v>
      </c>
      <c r="H2" s="4" t="n">
        <v>29</v>
      </c>
      <c r="I2" s="4" t="n">
        <v>38</v>
      </c>
      <c r="J2" s="4" t="n">
        <v>50</v>
      </c>
      <c r="K2" s="4" t="n">
        <v>47</v>
      </c>
      <c r="L2" s="4" t="n">
        <v>37</v>
      </c>
      <c r="M2" s="4" t="n">
        <v>29</v>
      </c>
      <c r="N2" s="4" t="n">
        <v>36</v>
      </c>
      <c r="O2" s="4" t="n">
        <v>31</v>
      </c>
      <c r="P2" s="4" t="n">
        <v>33</v>
      </c>
      <c r="Q2" s="4" t="n">
        <v>29</v>
      </c>
      <c r="R2" s="4" t="n">
        <v>29</v>
      </c>
      <c r="S2" s="4" t="n">
        <v>29</v>
      </c>
      <c r="T2" s="4" t="n">
        <v>28</v>
      </c>
      <c r="U2" s="4" t="n">
        <v>30</v>
      </c>
      <c r="V2" s="4" t="n">
        <v>23</v>
      </c>
      <c r="W2" s="4" t="n">
        <v>20</v>
      </c>
      <c r="X2" s="4" t="n">
        <v>15</v>
      </c>
      <c r="Y2" s="4" t="n">
        <v>13</v>
      </c>
      <c r="Z2" s="4" t="n">
        <v>11</v>
      </c>
      <c r="AA2" s="4" t="n">
        <v>20</v>
      </c>
      <c r="AB2" s="4" t="n">
        <v>7</v>
      </c>
      <c r="AC2" s="4" t="n">
        <v>9</v>
      </c>
      <c r="AD2" s="4" t="n">
        <v>5</v>
      </c>
      <c r="AE2" s="4" t="n">
        <v>5</v>
      </c>
      <c r="AF2" s="4" t="n">
        <v>2</v>
      </c>
      <c r="AG2" s="4" t="n">
        <v>6</v>
      </c>
      <c r="AH2" s="5" t="n">
        <f aca="false">SUM(B2:AG2)</f>
        <v>854</v>
      </c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</row>
    <row r="3" customFormat="false" ht="15" hidden="false" customHeight="false" outlineLevel="0" collapsed="false">
      <c r="A3" s="3" t="s">
        <v>35</v>
      </c>
      <c r="B3" s="4" t="n">
        <v>25</v>
      </c>
      <c r="C3" s="4" t="n">
        <v>18</v>
      </c>
      <c r="D3" s="4" t="n">
        <v>28</v>
      </c>
      <c r="E3" s="4" t="n">
        <v>15</v>
      </c>
      <c r="F3" s="4" t="n">
        <v>19</v>
      </c>
      <c r="G3" s="4" t="n">
        <v>16</v>
      </c>
      <c r="H3" s="4" t="n">
        <v>12</v>
      </c>
      <c r="I3" s="4" t="n">
        <v>18</v>
      </c>
      <c r="J3" s="4" t="n">
        <v>16</v>
      </c>
      <c r="K3" s="4" t="n">
        <v>18</v>
      </c>
      <c r="L3" s="4" t="n">
        <v>19</v>
      </c>
      <c r="M3" s="4" t="n">
        <v>19</v>
      </c>
      <c r="N3" s="4" t="n">
        <v>23</v>
      </c>
      <c r="O3" s="4" t="n">
        <v>18</v>
      </c>
      <c r="P3" s="4" t="n">
        <v>10</v>
      </c>
      <c r="Q3" s="4" t="n">
        <v>14</v>
      </c>
      <c r="R3" s="4" t="n">
        <v>11</v>
      </c>
      <c r="S3" s="4" t="n">
        <v>6</v>
      </c>
      <c r="T3" s="4" t="n">
        <v>7</v>
      </c>
      <c r="U3" s="4" t="n">
        <v>8</v>
      </c>
      <c r="V3" s="4" t="n">
        <v>9</v>
      </c>
      <c r="W3" s="4" t="n">
        <v>5</v>
      </c>
      <c r="X3" s="4" t="n">
        <v>6</v>
      </c>
      <c r="Y3" s="4" t="n">
        <v>9</v>
      </c>
      <c r="Z3" s="4" t="n">
        <v>6</v>
      </c>
      <c r="AA3" s="4" t="n">
        <v>7</v>
      </c>
      <c r="AB3" s="4" t="n">
        <v>6</v>
      </c>
      <c r="AC3" s="4" t="n">
        <v>1</v>
      </c>
      <c r="AD3" s="4" t="n">
        <v>2</v>
      </c>
      <c r="AE3" s="4" t="n">
        <v>1</v>
      </c>
      <c r="AF3" s="4" t="n">
        <v>0</v>
      </c>
      <c r="AG3" s="4" t="n">
        <v>3</v>
      </c>
      <c r="AH3" s="5" t="n">
        <f aca="false">SUM(B3:AG3)</f>
        <v>375</v>
      </c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</row>
    <row r="4" customFormat="false" ht="15" hidden="false" customHeight="false" outlineLevel="0" collapsed="false">
      <c r="A4" s="3" t="s">
        <v>36</v>
      </c>
      <c r="B4" s="4" t="n">
        <v>41</v>
      </c>
      <c r="C4" s="4" t="n">
        <v>40</v>
      </c>
      <c r="D4" s="4" t="n">
        <v>37</v>
      </c>
      <c r="E4" s="4" t="n">
        <v>46</v>
      </c>
      <c r="F4" s="4" t="n">
        <v>39</v>
      </c>
      <c r="G4" s="4" t="n">
        <v>39</v>
      </c>
      <c r="H4" s="4" t="n">
        <v>45</v>
      </c>
      <c r="I4" s="4" t="n">
        <v>34</v>
      </c>
      <c r="J4" s="4" t="n">
        <v>36</v>
      </c>
      <c r="K4" s="4" t="n">
        <v>42</v>
      </c>
      <c r="L4" s="4" t="n">
        <v>36</v>
      </c>
      <c r="M4" s="4" t="n">
        <v>36</v>
      </c>
      <c r="N4" s="4" t="n">
        <v>26</v>
      </c>
      <c r="O4" s="4" t="n">
        <v>32</v>
      </c>
      <c r="P4" s="4" t="n">
        <v>35</v>
      </c>
      <c r="Q4" s="4" t="n">
        <v>29</v>
      </c>
      <c r="R4" s="4" t="n">
        <v>23</v>
      </c>
      <c r="S4" s="4" t="n">
        <v>17</v>
      </c>
      <c r="T4" s="4" t="n">
        <v>27</v>
      </c>
      <c r="U4" s="4" t="n">
        <v>25</v>
      </c>
      <c r="V4" s="4" t="n">
        <v>23</v>
      </c>
      <c r="W4" s="4" t="n">
        <v>17</v>
      </c>
      <c r="X4" s="4" t="n">
        <v>14</v>
      </c>
      <c r="Y4" s="4" t="n">
        <v>19</v>
      </c>
      <c r="Z4" s="4" t="n">
        <v>8</v>
      </c>
      <c r="AA4" s="4" t="n">
        <v>14</v>
      </c>
      <c r="AB4" s="4" t="n">
        <v>9</v>
      </c>
      <c r="AC4" s="4"/>
      <c r="AD4" s="4" t="n">
        <v>3</v>
      </c>
      <c r="AE4" s="4" t="n">
        <v>2</v>
      </c>
      <c r="AF4" s="4" t="n">
        <v>5</v>
      </c>
      <c r="AG4" s="4" t="n">
        <v>5</v>
      </c>
      <c r="AH4" s="5" t="n">
        <f aca="false">SUM(B4:AG4)</f>
        <v>804</v>
      </c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</row>
    <row r="5" customFormat="false" ht="15" hidden="false" customHeight="false" outlineLevel="0" collapsed="false">
      <c r="A5" s="3" t="s">
        <v>37</v>
      </c>
      <c r="B5" s="4" t="n">
        <v>20</v>
      </c>
      <c r="C5" s="4" t="n">
        <v>20</v>
      </c>
      <c r="D5" s="4" t="n">
        <v>27</v>
      </c>
      <c r="E5" s="4" t="n">
        <v>16</v>
      </c>
      <c r="F5" s="4" t="n">
        <v>23</v>
      </c>
      <c r="G5" s="4" t="n">
        <v>18</v>
      </c>
      <c r="H5" s="4" t="n">
        <v>22</v>
      </c>
      <c r="I5" s="4" t="n">
        <v>19</v>
      </c>
      <c r="J5" s="4" t="n">
        <v>15</v>
      </c>
      <c r="K5" s="4" t="n">
        <v>14</v>
      </c>
      <c r="L5" s="4" t="n">
        <v>11</v>
      </c>
      <c r="M5" s="4" t="n">
        <v>14</v>
      </c>
      <c r="N5" s="4" t="n">
        <v>16</v>
      </c>
      <c r="O5" s="4" t="n">
        <v>18</v>
      </c>
      <c r="P5" s="4" t="n">
        <v>16</v>
      </c>
      <c r="Q5" s="4" t="n">
        <v>21</v>
      </c>
      <c r="R5" s="4" t="n">
        <v>17</v>
      </c>
      <c r="S5" s="4" t="n">
        <v>7</v>
      </c>
      <c r="T5" s="4" t="n">
        <v>8</v>
      </c>
      <c r="U5" s="4" t="n">
        <v>3</v>
      </c>
      <c r="V5" s="4" t="n">
        <v>7</v>
      </c>
      <c r="W5" s="4" t="n">
        <v>7</v>
      </c>
      <c r="X5" s="4" t="n">
        <v>5</v>
      </c>
      <c r="Y5" s="4" t="n">
        <v>11</v>
      </c>
      <c r="Z5" s="4" t="n">
        <v>7</v>
      </c>
      <c r="AA5" s="4" t="n">
        <v>5</v>
      </c>
      <c r="AB5" s="4" t="n">
        <v>2</v>
      </c>
      <c r="AC5" s="4" t="n">
        <v>6</v>
      </c>
      <c r="AD5" s="4" t="n">
        <v>5</v>
      </c>
      <c r="AE5" s="4" t="n">
        <v>2</v>
      </c>
      <c r="AF5" s="4" t="n">
        <v>1</v>
      </c>
      <c r="AG5" s="4" t="n">
        <v>3</v>
      </c>
      <c r="AH5" s="5" t="n">
        <f aca="false">SUM(B5:AG5)</f>
        <v>386</v>
      </c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</row>
    <row r="6" customFormat="false" ht="15" hidden="false" customHeight="false" outlineLevel="0" collapsed="false">
      <c r="A6" s="3" t="s">
        <v>38</v>
      </c>
      <c r="B6" s="4" t="n">
        <v>5</v>
      </c>
      <c r="C6" s="4" t="n">
        <v>13</v>
      </c>
      <c r="D6" s="4" t="n">
        <v>16</v>
      </c>
      <c r="E6" s="4" t="n">
        <v>16</v>
      </c>
      <c r="F6" s="4" t="n">
        <v>21</v>
      </c>
      <c r="G6" s="4" t="n">
        <v>17</v>
      </c>
      <c r="H6" s="4" t="n">
        <v>15</v>
      </c>
      <c r="I6" s="4" t="n">
        <v>24</v>
      </c>
      <c r="J6" s="4" t="n">
        <v>10</v>
      </c>
      <c r="K6" s="4" t="n">
        <v>20</v>
      </c>
      <c r="L6" s="4" t="n">
        <v>6</v>
      </c>
      <c r="M6" s="4" t="n">
        <v>6</v>
      </c>
      <c r="N6" s="4" t="n">
        <v>13</v>
      </c>
      <c r="O6" s="4" t="n">
        <v>6</v>
      </c>
      <c r="P6" s="4" t="n">
        <v>12</v>
      </c>
      <c r="Q6" s="4" t="n">
        <v>16</v>
      </c>
      <c r="R6" s="4" t="n">
        <v>18</v>
      </c>
      <c r="S6" s="4" t="n">
        <v>14</v>
      </c>
      <c r="T6" s="4" t="n">
        <v>15</v>
      </c>
      <c r="U6" s="4" t="n">
        <v>15</v>
      </c>
      <c r="V6" s="4" t="n">
        <v>14</v>
      </c>
      <c r="W6" s="4" t="n">
        <v>9</v>
      </c>
      <c r="X6" s="4" t="n">
        <v>4</v>
      </c>
      <c r="Y6" s="4" t="n">
        <v>4</v>
      </c>
      <c r="Z6" s="4" t="n">
        <v>3</v>
      </c>
      <c r="AA6" s="4" t="n">
        <v>2</v>
      </c>
      <c r="AB6" s="4" t="n">
        <v>1</v>
      </c>
      <c r="AC6" s="4"/>
      <c r="AD6" s="4"/>
      <c r="AE6" s="4"/>
      <c r="AF6" s="4" t="n">
        <v>0</v>
      </c>
      <c r="AG6" s="4" t="n">
        <v>1</v>
      </c>
      <c r="AH6" s="5" t="n">
        <f aca="false">SUM(B6:AG6)</f>
        <v>316</v>
      </c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</row>
    <row r="7" customFormat="false" ht="15" hidden="false" customHeight="false" outlineLevel="0" collapsed="false">
      <c r="A7" s="3" t="s">
        <v>39</v>
      </c>
      <c r="B7" s="4" t="n">
        <v>40</v>
      </c>
      <c r="C7" s="4" t="n">
        <v>35</v>
      </c>
      <c r="D7" s="4" t="n">
        <v>45</v>
      </c>
      <c r="E7" s="4" t="n">
        <v>44</v>
      </c>
      <c r="F7" s="4" t="n">
        <v>38</v>
      </c>
      <c r="G7" s="4" t="n">
        <v>37</v>
      </c>
      <c r="H7" s="4" t="n">
        <v>33</v>
      </c>
      <c r="I7" s="4" t="n">
        <v>31</v>
      </c>
      <c r="J7" s="4" t="n">
        <v>31</v>
      </c>
      <c r="K7" s="4" t="n">
        <v>35</v>
      </c>
      <c r="L7" s="4" t="n">
        <v>45</v>
      </c>
      <c r="M7" s="4" t="n">
        <v>33</v>
      </c>
      <c r="N7" s="4" t="n">
        <v>36</v>
      </c>
      <c r="O7" s="4" t="n">
        <v>33</v>
      </c>
      <c r="P7" s="4" t="n">
        <v>35</v>
      </c>
      <c r="Q7" s="4" t="n">
        <v>21</v>
      </c>
      <c r="R7" s="4" t="n">
        <v>29</v>
      </c>
      <c r="S7" s="4" t="n">
        <v>26</v>
      </c>
      <c r="T7" s="4" t="n">
        <v>19</v>
      </c>
      <c r="U7" s="4" t="n">
        <v>20</v>
      </c>
      <c r="V7" s="4" t="n">
        <v>23</v>
      </c>
      <c r="W7" s="4" t="n">
        <v>25</v>
      </c>
      <c r="X7" s="4" t="n">
        <v>11</v>
      </c>
      <c r="Y7" s="4" t="n">
        <v>24</v>
      </c>
      <c r="Z7" s="4" t="n">
        <v>14</v>
      </c>
      <c r="AA7" s="4" t="n">
        <v>15</v>
      </c>
      <c r="AB7" s="4" t="n">
        <v>9</v>
      </c>
      <c r="AC7" s="4" t="n">
        <v>6</v>
      </c>
      <c r="AD7" s="4" t="n">
        <v>1</v>
      </c>
      <c r="AE7" s="4" t="n">
        <v>3</v>
      </c>
      <c r="AF7" s="4" t="n">
        <v>6</v>
      </c>
      <c r="AG7" s="4" t="n">
        <v>6</v>
      </c>
      <c r="AH7" s="5" t="n">
        <f aca="false">SUM(B7:AG7)</f>
        <v>809</v>
      </c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</row>
    <row r="8" customFormat="false" ht="15" hidden="false" customHeight="false" outlineLevel="0" collapsed="false">
      <c r="A8" s="3" t="s">
        <v>40</v>
      </c>
      <c r="B8" s="4" t="n">
        <v>18</v>
      </c>
      <c r="C8" s="4" t="n">
        <v>17</v>
      </c>
      <c r="D8" s="4" t="n">
        <v>23</v>
      </c>
      <c r="E8" s="4" t="n">
        <v>30</v>
      </c>
      <c r="F8" s="4" t="n">
        <v>21</v>
      </c>
      <c r="G8" s="4" t="n">
        <v>31</v>
      </c>
      <c r="H8" s="4" t="n">
        <v>20</v>
      </c>
      <c r="I8" s="4" t="n">
        <v>20</v>
      </c>
      <c r="J8" s="4" t="n">
        <v>9</v>
      </c>
      <c r="K8" s="4" t="n">
        <v>26</v>
      </c>
      <c r="L8" s="4" t="n">
        <v>18</v>
      </c>
      <c r="M8" s="4" t="n">
        <v>15</v>
      </c>
      <c r="N8" s="4" t="n">
        <v>18</v>
      </c>
      <c r="O8" s="4" t="n">
        <v>13</v>
      </c>
      <c r="P8" s="4" t="n">
        <v>18</v>
      </c>
      <c r="Q8" s="4" t="n">
        <v>19</v>
      </c>
      <c r="R8" s="4" t="n">
        <v>14</v>
      </c>
      <c r="S8" s="4" t="n">
        <v>14</v>
      </c>
      <c r="T8" s="4" t="n">
        <v>19</v>
      </c>
      <c r="U8" s="4" t="n">
        <v>9</v>
      </c>
      <c r="V8" s="4" t="n">
        <v>10</v>
      </c>
      <c r="W8" s="4" t="n">
        <v>9</v>
      </c>
      <c r="X8" s="4" t="n">
        <v>9</v>
      </c>
      <c r="Y8" s="4" t="n">
        <v>9</v>
      </c>
      <c r="Z8" s="4" t="n">
        <v>7</v>
      </c>
      <c r="AA8" s="4" t="n">
        <v>4</v>
      </c>
      <c r="AB8" s="4" t="n">
        <v>6</v>
      </c>
      <c r="AC8" s="4" t="n">
        <v>4</v>
      </c>
      <c r="AD8" s="4" t="n">
        <v>2</v>
      </c>
      <c r="AE8" s="4"/>
      <c r="AF8" s="4" t="n">
        <v>3</v>
      </c>
      <c r="AG8" s="4" t="n">
        <v>3</v>
      </c>
      <c r="AH8" s="5" t="n">
        <f aca="false">SUM(B8:AG8)</f>
        <v>438</v>
      </c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</row>
    <row r="9" customFormat="false" ht="15" hidden="false" customHeight="false" outlineLevel="0" collapsed="false">
      <c r="A9" s="3" t="s">
        <v>41</v>
      </c>
      <c r="B9" s="4" t="n">
        <v>53</v>
      </c>
      <c r="C9" s="4" t="n">
        <v>43</v>
      </c>
      <c r="D9" s="4" t="n">
        <v>46</v>
      </c>
      <c r="E9" s="4" t="n">
        <v>59</v>
      </c>
      <c r="F9" s="4" t="n">
        <v>47</v>
      </c>
      <c r="G9" s="4" t="n">
        <v>49</v>
      </c>
      <c r="H9" s="4" t="n">
        <v>49</v>
      </c>
      <c r="I9" s="4" t="n">
        <v>36</v>
      </c>
      <c r="J9" s="4" t="n">
        <v>41</v>
      </c>
      <c r="K9" s="4" t="n">
        <v>45</v>
      </c>
      <c r="L9" s="4" t="n">
        <v>42</v>
      </c>
      <c r="M9" s="4" t="n">
        <v>41</v>
      </c>
      <c r="N9" s="4" t="n">
        <v>39</v>
      </c>
      <c r="O9" s="4" t="n">
        <v>38</v>
      </c>
      <c r="P9" s="4" t="n">
        <v>41</v>
      </c>
      <c r="Q9" s="4" t="n">
        <v>21</v>
      </c>
      <c r="R9" s="4" t="n">
        <v>26</v>
      </c>
      <c r="S9" s="4" t="n">
        <v>38</v>
      </c>
      <c r="T9" s="4" t="n">
        <v>34</v>
      </c>
      <c r="U9" s="4" t="n">
        <v>18</v>
      </c>
      <c r="V9" s="4" t="n">
        <v>18</v>
      </c>
      <c r="W9" s="4" t="n">
        <v>26</v>
      </c>
      <c r="X9" s="4" t="n">
        <v>16</v>
      </c>
      <c r="Y9" s="4" t="n">
        <v>10</v>
      </c>
      <c r="Z9" s="4" t="n">
        <v>7</v>
      </c>
      <c r="AA9" s="4" t="n">
        <v>15</v>
      </c>
      <c r="AB9" s="4" t="n">
        <v>4</v>
      </c>
      <c r="AC9" s="4" t="n">
        <v>4</v>
      </c>
      <c r="AD9" s="4" t="n">
        <v>6</v>
      </c>
      <c r="AE9" s="4" t="n">
        <v>7</v>
      </c>
      <c r="AF9" s="4" t="n">
        <v>3</v>
      </c>
      <c r="AG9" s="4" t="n">
        <v>7</v>
      </c>
      <c r="AH9" s="5" t="n">
        <f aca="false">SUM(B9:AG9)</f>
        <v>929</v>
      </c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</row>
    <row r="10" customFormat="false" ht="15" hidden="false" customHeight="false" outlineLevel="0" collapsed="false">
      <c r="A10" s="3" t="s">
        <v>42</v>
      </c>
      <c r="B10" s="4" t="n">
        <v>29</v>
      </c>
      <c r="C10" s="4" t="n">
        <v>28</v>
      </c>
      <c r="D10" s="4" t="n">
        <v>35</v>
      </c>
      <c r="E10" s="4" t="n">
        <v>36</v>
      </c>
      <c r="F10" s="4" t="n">
        <v>32</v>
      </c>
      <c r="G10" s="4" t="n">
        <v>37</v>
      </c>
      <c r="H10" s="4" t="n">
        <v>34</v>
      </c>
      <c r="I10" s="4" t="n">
        <v>30</v>
      </c>
      <c r="J10" s="4" t="n">
        <v>30</v>
      </c>
      <c r="K10" s="4" t="n">
        <v>32</v>
      </c>
      <c r="L10" s="4" t="n">
        <v>22</v>
      </c>
      <c r="M10" s="4" t="n">
        <v>23</v>
      </c>
      <c r="N10" s="4" t="n">
        <v>28</v>
      </c>
      <c r="O10" s="4" t="n">
        <v>23</v>
      </c>
      <c r="P10" s="4" t="n">
        <v>39</v>
      </c>
      <c r="Q10" s="4" t="n">
        <v>27</v>
      </c>
      <c r="R10" s="4" t="n">
        <v>24</v>
      </c>
      <c r="S10" s="4" t="n">
        <v>25</v>
      </c>
      <c r="T10" s="4" t="n">
        <v>16</v>
      </c>
      <c r="U10" s="4" t="n">
        <v>22</v>
      </c>
      <c r="V10" s="4" t="n">
        <v>27</v>
      </c>
      <c r="W10" s="4" t="n">
        <v>17</v>
      </c>
      <c r="X10" s="4" t="n">
        <v>6</v>
      </c>
      <c r="Y10" s="4" t="n">
        <v>9</v>
      </c>
      <c r="Z10" s="4" t="n">
        <v>9</v>
      </c>
      <c r="AA10" s="4" t="n">
        <v>9</v>
      </c>
      <c r="AB10" s="4" t="n">
        <v>8</v>
      </c>
      <c r="AC10" s="4" t="n">
        <v>3</v>
      </c>
      <c r="AD10" s="4" t="n">
        <v>4</v>
      </c>
      <c r="AE10" s="4" t="n">
        <v>2</v>
      </c>
      <c r="AF10" s="4" t="n">
        <v>4</v>
      </c>
      <c r="AG10" s="4" t="n">
        <v>6</v>
      </c>
      <c r="AH10" s="5" t="n">
        <f aca="false">SUM(B10:AG10)</f>
        <v>676</v>
      </c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</row>
    <row r="11" customFormat="false" ht="15" hidden="false" customHeight="false" outlineLevel="0" collapsed="false">
      <c r="A11" s="3" t="s">
        <v>43</v>
      </c>
      <c r="B11" s="4" t="n">
        <v>16</v>
      </c>
      <c r="C11" s="4" t="n">
        <v>6</v>
      </c>
      <c r="D11" s="4" t="n">
        <v>22</v>
      </c>
      <c r="E11" s="4" t="n">
        <v>26</v>
      </c>
      <c r="F11" s="4" t="n">
        <v>16</v>
      </c>
      <c r="G11" s="4" t="n">
        <v>15</v>
      </c>
      <c r="H11" s="4" t="n">
        <v>10</v>
      </c>
      <c r="I11" s="4" t="n">
        <v>16</v>
      </c>
      <c r="J11" s="4" t="n">
        <v>18</v>
      </c>
      <c r="K11" s="4" t="n">
        <v>11</v>
      </c>
      <c r="L11" s="4" t="n">
        <v>16</v>
      </c>
      <c r="M11" s="4" t="n">
        <v>13</v>
      </c>
      <c r="N11" s="4" t="n">
        <v>15</v>
      </c>
      <c r="O11" s="4" t="n">
        <v>15</v>
      </c>
      <c r="P11" s="4" t="n">
        <v>14</v>
      </c>
      <c r="Q11" s="4" t="n">
        <v>16</v>
      </c>
      <c r="R11" s="4" t="n">
        <v>15</v>
      </c>
      <c r="S11" s="4" t="n">
        <v>9</v>
      </c>
      <c r="T11" s="4" t="n">
        <v>11</v>
      </c>
      <c r="U11" s="4" t="n">
        <v>7</v>
      </c>
      <c r="V11" s="4" t="n">
        <v>8</v>
      </c>
      <c r="W11" s="4" t="n">
        <v>4</v>
      </c>
      <c r="X11" s="4" t="n">
        <v>6</v>
      </c>
      <c r="Y11" s="4" t="n">
        <v>10</v>
      </c>
      <c r="Z11" s="4" t="n">
        <v>1</v>
      </c>
      <c r="AA11" s="4" t="n">
        <v>5</v>
      </c>
      <c r="AB11" s="4" t="n">
        <v>5</v>
      </c>
      <c r="AC11" s="4" t="n">
        <v>3</v>
      </c>
      <c r="AD11" s="4"/>
      <c r="AE11" s="4" t="n">
        <v>2</v>
      </c>
      <c r="AF11" s="4" t="n">
        <v>4</v>
      </c>
      <c r="AG11" s="4" t="n">
        <v>2</v>
      </c>
      <c r="AH11" s="5" t="n">
        <f aca="false">SUM(B11:AG11)</f>
        <v>337</v>
      </c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</row>
    <row r="12" customFormat="false" ht="15" hidden="false" customHeight="false" outlineLevel="0" collapsed="false">
      <c r="A12" s="3" t="s">
        <v>44</v>
      </c>
      <c r="B12" s="4" t="n">
        <v>12</v>
      </c>
      <c r="C12" s="4" t="n">
        <v>16</v>
      </c>
      <c r="D12" s="4" t="n">
        <v>14</v>
      </c>
      <c r="E12" s="4" t="n">
        <v>9</v>
      </c>
      <c r="F12" s="4" t="n">
        <v>14</v>
      </c>
      <c r="G12" s="4" t="n">
        <v>7</v>
      </c>
      <c r="H12" s="4" t="n">
        <v>8</v>
      </c>
      <c r="I12" s="4" t="n">
        <v>12</v>
      </c>
      <c r="J12" s="4" t="n">
        <v>19</v>
      </c>
      <c r="K12" s="4" t="n">
        <v>19</v>
      </c>
      <c r="L12" s="4" t="n">
        <v>22</v>
      </c>
      <c r="M12" s="4" t="n">
        <v>10</v>
      </c>
      <c r="N12" s="4" t="n">
        <v>17</v>
      </c>
      <c r="O12" s="4" t="n">
        <v>7</v>
      </c>
      <c r="P12" s="4" t="n">
        <v>5</v>
      </c>
      <c r="Q12" s="4" t="n">
        <v>6</v>
      </c>
      <c r="R12" s="4" t="n">
        <v>9</v>
      </c>
      <c r="S12" s="4" t="n">
        <v>8</v>
      </c>
      <c r="T12" s="4" t="n">
        <v>4</v>
      </c>
      <c r="U12" s="4" t="n">
        <v>5</v>
      </c>
      <c r="V12" s="4" t="n">
        <v>5</v>
      </c>
      <c r="W12" s="4" t="n">
        <v>5</v>
      </c>
      <c r="X12" s="4" t="n">
        <v>10</v>
      </c>
      <c r="Y12" s="4" t="n">
        <v>7</v>
      </c>
      <c r="Z12" s="4" t="n">
        <v>2</v>
      </c>
      <c r="AA12" s="4" t="n">
        <v>7</v>
      </c>
      <c r="AB12" s="4" t="n">
        <v>1</v>
      </c>
      <c r="AC12" s="4"/>
      <c r="AD12" s="4" t="n">
        <v>1</v>
      </c>
      <c r="AE12" s="4" t="n">
        <v>2</v>
      </c>
      <c r="AF12" s="4" t="n">
        <v>0</v>
      </c>
      <c r="AG12" s="4" t="n">
        <v>1</v>
      </c>
      <c r="AH12" s="5" t="n">
        <f aca="false">SUM(B12:AG12)</f>
        <v>264</v>
      </c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</row>
    <row r="13" customFormat="false" ht="15" hidden="false" customHeight="false" outlineLevel="0" collapsed="false">
      <c r="A13" s="3" t="s">
        <v>45</v>
      </c>
      <c r="B13" s="4" t="n">
        <v>30</v>
      </c>
      <c r="C13" s="4" t="n">
        <v>32</v>
      </c>
      <c r="D13" s="4" t="n">
        <v>47</v>
      </c>
      <c r="E13" s="4" t="n">
        <v>43</v>
      </c>
      <c r="F13" s="4" t="n">
        <v>42</v>
      </c>
      <c r="G13" s="4" t="n">
        <v>37</v>
      </c>
      <c r="H13" s="4" t="n">
        <v>43</v>
      </c>
      <c r="I13" s="4" t="n">
        <v>47</v>
      </c>
      <c r="J13" s="4" t="n">
        <v>45</v>
      </c>
      <c r="K13" s="4" t="n">
        <v>29</v>
      </c>
      <c r="L13" s="4" t="n">
        <v>39</v>
      </c>
      <c r="M13" s="4" t="n">
        <v>25</v>
      </c>
      <c r="N13" s="4" t="n">
        <v>21</v>
      </c>
      <c r="O13" s="4" t="n">
        <v>25</v>
      </c>
      <c r="P13" s="4" t="n">
        <v>32</v>
      </c>
      <c r="Q13" s="4" t="n">
        <v>30</v>
      </c>
      <c r="R13" s="4" t="n">
        <v>29</v>
      </c>
      <c r="S13" s="4" t="n">
        <v>24</v>
      </c>
      <c r="T13" s="4" t="n">
        <v>19</v>
      </c>
      <c r="U13" s="4" t="n">
        <v>30</v>
      </c>
      <c r="V13" s="4" t="n">
        <v>30</v>
      </c>
      <c r="W13" s="4" t="n">
        <v>19</v>
      </c>
      <c r="X13" s="4" t="n">
        <v>9</v>
      </c>
      <c r="Y13" s="4" t="n">
        <v>16</v>
      </c>
      <c r="Z13" s="4" t="n">
        <v>10</v>
      </c>
      <c r="AA13" s="4" t="n">
        <v>3</v>
      </c>
      <c r="AB13" s="4" t="n">
        <v>5</v>
      </c>
      <c r="AC13" s="4" t="n">
        <v>5</v>
      </c>
      <c r="AD13" s="4" t="n">
        <v>4</v>
      </c>
      <c r="AE13" s="4" t="n">
        <v>6</v>
      </c>
      <c r="AF13" s="4" t="n">
        <v>1</v>
      </c>
      <c r="AG13" s="4" t="n">
        <v>5</v>
      </c>
      <c r="AH13" s="5" t="n">
        <f aca="false">SUM(B13:AG13)</f>
        <v>782</v>
      </c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</row>
    <row r="14" customFormat="false" ht="15" hidden="false" customHeight="false" outlineLevel="0" collapsed="false">
      <c r="A14" s="3" t="s">
        <v>46</v>
      </c>
      <c r="B14" s="4" t="n">
        <v>19</v>
      </c>
      <c r="C14" s="4" t="n">
        <v>13</v>
      </c>
      <c r="D14" s="4" t="n">
        <v>18</v>
      </c>
      <c r="E14" s="4" t="n">
        <v>18</v>
      </c>
      <c r="F14" s="4" t="n">
        <v>15</v>
      </c>
      <c r="G14" s="4" t="n">
        <v>13</v>
      </c>
      <c r="H14" s="4" t="n">
        <v>14</v>
      </c>
      <c r="I14" s="4" t="n">
        <v>12</v>
      </c>
      <c r="J14" s="4" t="n">
        <v>24</v>
      </c>
      <c r="K14" s="4" t="n">
        <v>14</v>
      </c>
      <c r="L14" s="4" t="n">
        <v>10</v>
      </c>
      <c r="M14" s="4" t="n">
        <v>15</v>
      </c>
      <c r="N14" s="4" t="n">
        <v>19</v>
      </c>
      <c r="O14" s="4" t="n">
        <v>16</v>
      </c>
      <c r="P14" s="4" t="n">
        <v>12</v>
      </c>
      <c r="Q14" s="4" t="n">
        <v>8</v>
      </c>
      <c r="R14" s="4" t="n">
        <v>12</v>
      </c>
      <c r="S14" s="4" t="n">
        <v>8</v>
      </c>
      <c r="T14" s="4" t="n">
        <v>9</v>
      </c>
      <c r="U14" s="4" t="n">
        <v>9</v>
      </c>
      <c r="V14" s="4" t="n">
        <v>9</v>
      </c>
      <c r="W14" s="4" t="n">
        <v>6</v>
      </c>
      <c r="X14" s="4" t="n">
        <v>4</v>
      </c>
      <c r="Y14" s="4" t="n">
        <v>5</v>
      </c>
      <c r="Z14" s="4" t="n">
        <v>2</v>
      </c>
      <c r="AA14" s="4" t="n">
        <v>4</v>
      </c>
      <c r="AB14" s="4" t="n">
        <v>4</v>
      </c>
      <c r="AC14" s="4" t="n">
        <v>1</v>
      </c>
      <c r="AD14" s="4" t="n">
        <v>1</v>
      </c>
      <c r="AE14" s="4"/>
      <c r="AF14" s="4" t="n">
        <v>0</v>
      </c>
      <c r="AG14" s="4" t="n">
        <v>0</v>
      </c>
      <c r="AH14" s="5" t="n">
        <f aca="false">SUM(B14:AG14)</f>
        <v>314</v>
      </c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</row>
    <row r="15" customFormat="false" ht="15" hidden="false" customHeight="false" outlineLevel="0" collapsed="false">
      <c r="A15" s="3" t="s">
        <v>47</v>
      </c>
      <c r="B15" s="4" t="n">
        <v>19</v>
      </c>
      <c r="C15" s="4" t="n">
        <v>17</v>
      </c>
      <c r="D15" s="4" t="n">
        <v>20</v>
      </c>
      <c r="E15" s="4" t="n">
        <v>20</v>
      </c>
      <c r="F15" s="4" t="n">
        <v>12</v>
      </c>
      <c r="G15" s="4" t="n">
        <v>17</v>
      </c>
      <c r="H15" s="4" t="n">
        <v>14</v>
      </c>
      <c r="I15" s="4" t="n">
        <v>14</v>
      </c>
      <c r="J15" s="4" t="n">
        <v>14</v>
      </c>
      <c r="K15" s="4" t="n">
        <v>12</v>
      </c>
      <c r="L15" s="4" t="n">
        <v>10</v>
      </c>
      <c r="M15" s="4" t="n">
        <v>13</v>
      </c>
      <c r="N15" s="4" t="n">
        <v>16</v>
      </c>
      <c r="O15" s="4" t="n">
        <v>16</v>
      </c>
      <c r="P15" s="4" t="n">
        <v>16</v>
      </c>
      <c r="Q15" s="4" t="n">
        <v>10</v>
      </c>
      <c r="R15" s="4" t="n">
        <v>8</v>
      </c>
      <c r="S15" s="4" t="n">
        <v>6</v>
      </c>
      <c r="T15" s="4" t="n">
        <v>5</v>
      </c>
      <c r="U15" s="4" t="n">
        <v>8</v>
      </c>
      <c r="V15" s="4" t="n">
        <v>4</v>
      </c>
      <c r="W15" s="4" t="n">
        <v>2</v>
      </c>
      <c r="X15" s="4" t="n">
        <v>4</v>
      </c>
      <c r="Y15" s="4" t="n">
        <v>2</v>
      </c>
      <c r="Z15" s="4" t="n">
        <v>1</v>
      </c>
      <c r="AA15" s="4" t="n">
        <v>7</v>
      </c>
      <c r="AB15" s="4" t="n">
        <v>2</v>
      </c>
      <c r="AC15" s="4"/>
      <c r="AD15" s="4"/>
      <c r="AE15" s="4"/>
      <c r="AF15" s="4" t="n">
        <v>0</v>
      </c>
      <c r="AG15" s="4" t="n">
        <v>1</v>
      </c>
      <c r="AH15" s="5" t="n">
        <f aca="false">SUM(B15:AG15)</f>
        <v>290</v>
      </c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</row>
    <row r="16" customFormat="false" ht="15" hidden="false" customHeight="false" outlineLevel="0" collapsed="false">
      <c r="A16" s="6" t="s">
        <v>33</v>
      </c>
      <c r="B16" s="5" t="n">
        <f aca="false">SUM(B2:B15)</f>
        <v>369</v>
      </c>
      <c r="C16" s="5" t="n">
        <f aca="false">SUM(C2:C15)</f>
        <v>334</v>
      </c>
      <c r="D16" s="5" t="n">
        <f aca="false">SUM(D2:D15)</f>
        <v>421</v>
      </c>
      <c r="E16" s="5" t="n">
        <f aca="false">SUM(E2:E15)</f>
        <v>429</v>
      </c>
      <c r="F16" s="5" t="n">
        <f aca="false">SUM(F2:F15)</f>
        <v>369</v>
      </c>
      <c r="G16" s="5" t="n">
        <f aca="false">SUM(G2:G15)</f>
        <v>374</v>
      </c>
      <c r="H16" s="5" t="n">
        <f aca="false">SUM(H2:H15)</f>
        <v>348</v>
      </c>
      <c r="I16" s="5" t="n">
        <f aca="false">SUM(I2:I15)</f>
        <v>351</v>
      </c>
      <c r="J16" s="5" t="n">
        <f aca="false">SUM(J2:J15)</f>
        <v>358</v>
      </c>
      <c r="K16" s="5" t="n">
        <f aca="false">SUM(K2:K15)</f>
        <v>364</v>
      </c>
      <c r="L16" s="5" t="n">
        <f aca="false">SUM(L2:L15)</f>
        <v>333</v>
      </c>
      <c r="M16" s="5" t="n">
        <f aca="false">SUM(M2:M15)</f>
        <v>292</v>
      </c>
      <c r="N16" s="5" t="n">
        <f aca="false">SUM(N2:N15)</f>
        <v>323</v>
      </c>
      <c r="O16" s="5" t="n">
        <f aca="false">SUM(O2:O15)</f>
        <v>291</v>
      </c>
      <c r="P16" s="5" t="n">
        <f aca="false">SUM(P2:P15)</f>
        <v>318</v>
      </c>
      <c r="Q16" s="5" t="n">
        <f aca="false">SUM(Q2:Q15)</f>
        <v>267</v>
      </c>
      <c r="R16" s="5" t="n">
        <f aca="false">SUM(R2:R15)</f>
        <v>264</v>
      </c>
      <c r="S16" s="5" t="n">
        <f aca="false">SUM(S2:S15)</f>
        <v>231</v>
      </c>
      <c r="T16" s="5" t="n">
        <f aca="false">SUM(T2:T15)</f>
        <v>221</v>
      </c>
      <c r="U16" s="5" t="n">
        <f aca="false">SUM(U2:U15)</f>
        <v>209</v>
      </c>
      <c r="V16" s="5" t="n">
        <f aca="false">SUM(V2:V15)</f>
        <v>210</v>
      </c>
      <c r="W16" s="5" t="n">
        <f aca="false">SUM(W2:W15)</f>
        <v>171</v>
      </c>
      <c r="X16" s="5" t="n">
        <f aca="false">SUM(X2:X15)</f>
        <v>119</v>
      </c>
      <c r="Y16" s="5" t="n">
        <f aca="false">SUM(Y2:Y15)</f>
        <v>148</v>
      </c>
      <c r="Z16" s="5" t="n">
        <f aca="false">SUM(Z2:Z15)</f>
        <v>88</v>
      </c>
      <c r="AA16" s="5" t="n">
        <f aca="false">SUM(AA2:AA15)</f>
        <v>117</v>
      </c>
      <c r="AB16" s="5" t="n">
        <f aca="false">SUM(AB2:AB15)</f>
        <v>69</v>
      </c>
      <c r="AC16" s="5" t="n">
        <f aca="false">SUM(AC2:AC15)</f>
        <v>42</v>
      </c>
      <c r="AD16" s="5" t="n">
        <f aca="false">SUM(AD2:AD15)</f>
        <v>34</v>
      </c>
      <c r="AE16" s="5" t="n">
        <f aca="false">SUM(AE2:AE15)</f>
        <v>32</v>
      </c>
      <c r="AF16" s="5" t="n">
        <f aca="false">SUM(AF2:AF15)</f>
        <v>29</v>
      </c>
      <c r="AG16" s="5" t="n">
        <f aca="false">SUM(AG2:AG15)</f>
        <v>49</v>
      </c>
      <c r="AH16" s="5" t="n">
        <f aca="false">SUM(AH2:AH15)</f>
        <v>7574</v>
      </c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</row>
    <row r="17" customFormat="false" ht="15" hidden="false" customHeight="false" outlineLevel="0" collapsed="false">
      <c r="A17" s="2" t="s">
        <v>4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</row>
    <row r="31" customFormat="false" ht="15" hidden="false" customHeight="false" outlineLevel="0" collapsed="false">
      <c r="A31" s="2"/>
      <c r="B31" s="2"/>
      <c r="C31" s="2"/>
      <c r="D31" s="7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8:50:54Z</dcterms:created>
  <dc:creator>Komputer Koko</dc:creator>
  <dc:description/>
  <dc:language>en-US</dc:language>
  <cp:lastModifiedBy>Komputer Koko</cp:lastModifiedBy>
  <dcterms:modified xsi:type="dcterms:W3CDTF">2021-05-06T03:50:22Z</dcterms:modified>
  <cp:revision>0</cp:revision>
  <dc:subject/>
  <dc:title/>
</cp:coreProperties>
</file>